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ER (2025-2026)" sheetId="1" state="visible" r:id="rId2"/>
    <sheet name="Sheet1" sheetId="2" state="visible" r:id="rId3"/>
  </sheets>
  <definedNames>
    <definedName function="false" hidden="false" localSheetId="0" name="_xlnm.Print_Area" vbProcedure="false">'CALENDER (2025-2026)'!$A$2:$CA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241">
  <si>
    <t xml:space="preserve">今年：</t>
  </si>
  <si>
    <t xml:space="preserve">年</t>
  </si>
  <si>
    <t xml:space="preserve">月</t>
  </si>
  <si>
    <t xml:space="preserve">10</t>
  </si>
  <si>
    <t xml:space="preserve">曜</t>
  </si>
  <si>
    <t xml:space="preserve">協会行事</t>
  </si>
  <si>
    <t xml:space="preserve">ＳＡＫ・ＳＡＪ行事</t>
  </si>
  <si>
    <t xml:space="preserve">クラブ行事他</t>
  </si>
  <si>
    <t xml:space="preserve">11</t>
  </si>
  <si>
    <t xml:space="preserve">12</t>
  </si>
  <si>
    <t xml:space="preserve">1</t>
  </si>
  <si>
    <t xml:space="preserve">２</t>
  </si>
  <si>
    <t xml:space="preserve">３</t>
  </si>
  <si>
    <t xml:space="preserve">行事名</t>
  </si>
  <si>
    <t xml:space="preserve">日</t>
  </si>
  <si>
    <t xml:space="preserve">水</t>
  </si>
  <si>
    <t xml:space="preserve">土</t>
  </si>
  <si>
    <r>
      <rPr>
        <sz val="14"/>
        <rFont val="Noto Sans"/>
        <family val="2"/>
      </rPr>
      <t xml:space="preserve">指導者養成講習・理論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ｵﾝﾗｲﾝ</t>
    </r>
    <r>
      <rPr>
        <sz val="14"/>
        <rFont val="ＭＳ ゴシック"/>
        <family val="3"/>
        <charset val="128"/>
      </rPr>
      <t xml:space="preserve">)</t>
    </r>
  </si>
  <si>
    <t xml:space="preserve">木</t>
  </si>
  <si>
    <t xml:space="preserve">年末年始合宿（戸隠）</t>
  </si>
  <si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ﾉﾙﾃﾞｨｯｸ合宿</t>
    </r>
  </si>
  <si>
    <t xml:space="preserve">あじさい学級スキー教室</t>
  </si>
  <si>
    <t xml:space="preserve">五竜Ⅰ（指導員研修会 他）</t>
  </si>
  <si>
    <r>
      <rPr>
        <sz val="14"/>
        <rFont val="Noto Sans"/>
        <family val="2"/>
      </rPr>
      <t xml:space="preserve">全日本ﾏｽﾀｰｽﾞ技選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岩岳</t>
    </r>
    <r>
      <rPr>
        <sz val="14"/>
        <rFont val="ＭＳ ゴシック"/>
        <family val="3"/>
        <charset val="128"/>
      </rPr>
      <t xml:space="preserve">) </t>
    </r>
  </si>
  <si>
    <t xml:space="preserve">市町村対抗ｽｷｰ競技会（白馬五竜）</t>
  </si>
  <si>
    <t xml:space="preserve">ｽﾉｰﾎﾞｰﾄﾞ技術選手権 </t>
  </si>
  <si>
    <t xml:space="preserve">金</t>
  </si>
  <si>
    <t xml:space="preserve">火</t>
  </si>
  <si>
    <t xml:space="preserve">　　〃　　　　　　</t>
  </si>
  <si>
    <t xml:space="preserve">障がいをもつ人のためのスキー教室</t>
  </si>
  <si>
    <t xml:space="preserve">　〃　</t>
  </si>
  <si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技術強化合宿</t>
    </r>
    <r>
      <rPr>
        <sz val="14"/>
        <rFont val="ＭＳ ゴシック"/>
        <family val="3"/>
        <charset val="128"/>
      </rPr>
      <t xml:space="preserve">C(</t>
    </r>
    <r>
      <rPr>
        <sz val="14"/>
        <rFont val="Noto Sans"/>
        <family val="2"/>
      </rPr>
      <t xml:space="preserve">田沢湖</t>
    </r>
    <r>
      <rPr>
        <sz val="14"/>
        <rFont val="ＭＳ ゴシック"/>
        <family val="3"/>
        <charset val="128"/>
      </rPr>
      <t xml:space="preserve">) </t>
    </r>
  </si>
  <si>
    <r>
      <rPr>
        <sz val="14"/>
        <rFont val="Noto Sans"/>
        <family val="2"/>
      </rPr>
      <t xml:space="preserve">全日本中学本大会</t>
    </r>
    <r>
      <rPr>
        <sz val="14"/>
        <rFont val="ＭＳ ゴシック"/>
        <family val="3"/>
        <charset val="128"/>
      </rPr>
      <t xml:space="preserve">2/3-6</t>
    </r>
  </si>
  <si>
    <t xml:space="preserve">　　〃</t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常任理事会５ 会計監査</t>
    </r>
  </si>
  <si>
    <r>
      <rPr>
        <sz val="14"/>
        <rFont val="ＭＳ ゴシック"/>
        <family val="3"/>
        <charset val="128"/>
      </rPr>
      <t xml:space="preserve">18:30 </t>
    </r>
    <r>
      <rPr>
        <sz val="14"/>
        <rFont val="Noto Sans"/>
        <family val="2"/>
      </rPr>
      <t xml:space="preserve">評議員会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理事会２</t>
    </r>
  </si>
  <si>
    <r>
      <rPr>
        <sz val="14"/>
        <rFont val="Noto Sans"/>
        <family val="2"/>
      </rPr>
      <t xml:space="preserve">　〃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野沢温泉</t>
    </r>
    <r>
      <rPr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理事会７</t>
    </r>
  </si>
  <si>
    <t xml:space="preserve">　　</t>
  </si>
  <si>
    <r>
      <rPr>
        <sz val="14"/>
        <rFont val="Noto Sans"/>
        <family val="2"/>
      </rPr>
      <t xml:space="preserve">パトロール本州ブロック研修会</t>
    </r>
    <r>
      <rPr>
        <sz val="14"/>
        <rFont val="ＭＳ ゴシック"/>
        <family val="3"/>
        <charset val="128"/>
      </rPr>
      <t xml:space="preserve">12/6-</t>
    </r>
    <r>
      <rPr>
        <sz val="14"/>
        <rFont val="Noto Sans"/>
        <family val="2"/>
      </rPr>
      <t xml:space="preserve">７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理事会５</t>
    </r>
  </si>
  <si>
    <r>
      <rPr>
        <sz val="14"/>
        <rFont val="Noto Sans"/>
        <family val="2"/>
      </rPr>
      <t xml:space="preserve">全日本技選・デモ選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ルスツ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南関東ﾌﾞﾛｯｸ研修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湯の丸</t>
    </r>
    <r>
      <rPr>
        <sz val="14"/>
        <rFont val="ＭＳ ゴシック"/>
        <family val="3"/>
        <charset val="128"/>
      </rPr>
      <t xml:space="preserve">)</t>
    </r>
  </si>
  <si>
    <t xml:space="preserve">　　〃　</t>
  </si>
  <si>
    <t xml:space="preserve">オフトレ（球技大会）</t>
  </si>
  <si>
    <r>
      <rPr>
        <sz val="14"/>
        <rFont val="Noto Sans"/>
        <family val="2"/>
      </rPr>
      <t xml:space="preserve">オフトレ（</t>
    </r>
    <r>
      <rPr>
        <sz val="14"/>
        <rFont val="ＭＳ ゴシック"/>
        <family val="3"/>
        <charset val="128"/>
      </rPr>
      <t xml:space="preserve">NW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車山Ⅲ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指導者養成講習他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湯ノ丸　</t>
    </r>
    <r>
      <rPr>
        <sz val="14"/>
        <rFont val="ＭＳ ゴシック"/>
        <family val="3"/>
        <charset val="128"/>
      </rPr>
      <t xml:space="preserve">SB</t>
    </r>
    <r>
      <rPr>
        <sz val="14"/>
        <rFont val="Noto Sans"/>
        <family val="2"/>
      </rPr>
      <t xml:space="preserve">準正指導員検定会</t>
    </r>
  </si>
  <si>
    <r>
      <rPr>
        <sz val="14"/>
        <rFont val="ＭＳ ゴシック"/>
        <family val="3"/>
        <charset val="128"/>
      </rPr>
      <t xml:space="preserve">SB</t>
    </r>
    <r>
      <rPr>
        <sz val="14"/>
        <rFont val="Noto Sans"/>
        <family val="2"/>
      </rPr>
      <t xml:space="preserve">行事  指導者研修会 </t>
    </r>
  </si>
  <si>
    <t xml:space="preserve">　〃</t>
  </si>
  <si>
    <t xml:space="preserve">　〃　　</t>
  </si>
  <si>
    <t xml:space="preserve">　　〃　　</t>
  </si>
  <si>
    <t xml:space="preserve">　 〃　　</t>
  </si>
  <si>
    <r>
      <rPr>
        <sz val="14"/>
        <rFont val="Noto Sans"/>
        <family val="2"/>
      </rPr>
      <t xml:space="preserve">安全祈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ｵﾌﾄﾚ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湯沢</t>
    </r>
    <r>
      <rPr>
        <sz val="14"/>
        <rFont val="ＭＳ ゴシック"/>
        <family val="3"/>
        <charset val="128"/>
      </rPr>
      <t xml:space="preserve">I(</t>
    </r>
    <r>
      <rPr>
        <sz val="14"/>
        <rFont val="Noto Sans"/>
        <family val="2"/>
      </rPr>
      <t xml:space="preserve">指導員研修　他</t>
    </r>
    <r>
      <rPr>
        <sz val="14"/>
        <rFont val="ＭＳ ゴシック"/>
        <family val="3"/>
        <charset val="128"/>
      </rPr>
      <t xml:space="preserve">)1/10-11</t>
    </r>
  </si>
  <si>
    <t xml:space="preserve">　〃　　　　</t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理事会６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常任理事会４</t>
    </r>
  </si>
  <si>
    <r>
      <rPr>
        <sz val="14"/>
        <rFont val="Noto Sans"/>
        <family val="2"/>
      </rPr>
      <t xml:space="preserve">北海道行事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ｺｰｽ</t>
    </r>
    <r>
      <rPr>
        <sz val="14"/>
        <rFont val="ＭＳ ゴシック"/>
        <family val="3"/>
        <charset val="128"/>
      </rPr>
      <t xml:space="preserve">(12/10-14)</t>
    </r>
  </si>
  <si>
    <t xml:space="preserve">南関東ﾉﾙ・国体予選ほか</t>
  </si>
  <si>
    <t xml:space="preserve">公認パトロール養成講習会</t>
  </si>
  <si>
    <r>
      <rPr>
        <sz val="14"/>
        <rFont val="Noto Sans"/>
        <family val="2"/>
      </rPr>
      <t xml:space="preserve">・指導員研修会 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ｺｰｽ</t>
    </r>
    <r>
      <rPr>
        <sz val="14"/>
        <rFont val="ＭＳ ゴシック"/>
        <family val="3"/>
        <charset val="128"/>
      </rPr>
      <t xml:space="preserve">(12/11-14)</t>
    </r>
  </si>
  <si>
    <t xml:space="preserve">　〃　　　ｽｷｰ大学 朝里川</t>
  </si>
  <si>
    <t xml:space="preserve">市町村対抗結団式</t>
  </si>
  <si>
    <t xml:space="preserve">市民選電子申込締切り</t>
  </si>
  <si>
    <t xml:space="preserve">・検定員ｸﾘﾆｯｸ実技</t>
  </si>
  <si>
    <r>
      <rPr>
        <sz val="14"/>
        <rFont val="Noto Sans"/>
        <family val="2"/>
      </rPr>
      <t xml:space="preserve">国民スポーツ大会（青森）</t>
    </r>
    <r>
      <rPr>
        <sz val="14"/>
        <rFont val="ＭＳ ゴシック"/>
        <family val="3"/>
        <charset val="128"/>
      </rPr>
      <t xml:space="preserve">2/14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7</t>
    </r>
  </si>
  <si>
    <t xml:space="preserve">全日本マスターズ（尾瀬岩鞍）</t>
  </si>
  <si>
    <r>
      <rPr>
        <sz val="14"/>
        <rFont val="Noto Sans"/>
        <family val="2"/>
      </rPr>
      <t xml:space="preserve">ｽﾎﾟｰﾂﾌｪｽﾃｨﾊﾞ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相模原ｷﾞｵﾝｽﾀｼﾞｱﾑ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スキーフォーラム２０２５　</t>
    </r>
    <r>
      <rPr>
        <sz val="14"/>
        <rFont val="ＭＳ ゴシック"/>
        <family val="3"/>
        <charset val="128"/>
      </rPr>
      <t xml:space="preserve">18;30-</t>
    </r>
  </si>
  <si>
    <r>
      <rPr>
        <sz val="14"/>
        <rFont val="Noto Sans"/>
        <family val="2"/>
      </rPr>
      <t xml:space="preserve">・指導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者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養成講習</t>
    </r>
  </si>
  <si>
    <r>
      <rPr>
        <sz val="14"/>
        <rFont val="ＭＳ ゴシック"/>
        <family val="3"/>
        <charset val="128"/>
      </rPr>
      <t xml:space="preserve">SB</t>
    </r>
    <r>
      <rPr>
        <sz val="14"/>
        <rFont val="Noto Sans"/>
        <family val="2"/>
      </rPr>
      <t xml:space="preserve">指導者養成講習</t>
    </r>
    <r>
      <rPr>
        <sz val="14"/>
        <rFont val="ＭＳ ゴシック"/>
        <family val="3"/>
        <charset val="128"/>
      </rPr>
      <t xml:space="preserve">12/13</t>
    </r>
  </si>
  <si>
    <r>
      <rPr>
        <sz val="14"/>
        <rFont val="Noto Sans"/>
        <family val="2"/>
      </rPr>
      <t xml:space="preserve">神奈川県高等学校スキー大会</t>
    </r>
    <r>
      <rPr>
        <sz val="14"/>
        <rFont val="ＭＳ ゴシック"/>
        <family val="3"/>
        <charset val="128"/>
      </rPr>
      <t xml:space="preserve">1/12-14</t>
    </r>
  </si>
  <si>
    <t xml:space="preserve">クラブ対抗電子申込み締切り</t>
  </si>
  <si>
    <t xml:space="preserve">　〃　　　　　　　　　</t>
  </si>
  <si>
    <r>
      <rPr>
        <sz val="14"/>
        <rFont val="Noto Sans"/>
        <family val="2"/>
      </rPr>
      <t xml:space="preserve">ｽｷｰ大学</t>
    </r>
    <r>
      <rPr>
        <sz val="14"/>
        <rFont val="ＭＳ ゴシック"/>
        <family val="3"/>
        <charset val="128"/>
      </rPr>
      <t xml:space="preserve">2/13-15③</t>
    </r>
    <r>
      <rPr>
        <sz val="14"/>
        <rFont val="Noto Sans"/>
        <family val="2"/>
      </rPr>
      <t xml:space="preserve">あだたら</t>
    </r>
  </si>
  <si>
    <t xml:space="preserve">ｸﾗﾌﾞ対抗スキー大会前日準備</t>
  </si>
  <si>
    <t xml:space="preserve">令和７年度納会</t>
  </si>
  <si>
    <r>
      <rPr>
        <sz val="14"/>
        <rFont val="Noto Sans"/>
        <family val="2"/>
      </rPr>
      <t xml:space="preserve">公パト養成講習会（理論）</t>
    </r>
    <r>
      <rPr>
        <sz val="14"/>
        <rFont val="ＭＳ ゴシック"/>
        <family val="3"/>
        <charset val="128"/>
      </rPr>
      <t xml:space="preserve">12/13</t>
    </r>
  </si>
  <si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技術強化合宿</t>
    </r>
    <r>
      <rPr>
        <sz val="14"/>
        <rFont val="ＭＳ ゴシック"/>
        <family val="3"/>
        <charset val="128"/>
      </rPr>
      <t xml:space="preserve">B(2/13-15) 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ｸﾗﾌﾞ対抗ｽｷｰ大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</si>
  <si>
    <t xml:space="preserve">五竜Ⅱ（ 指導者研修会他） </t>
  </si>
  <si>
    <t xml:space="preserve">公認パトロール研修会</t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常任理事会３</t>
    </r>
  </si>
  <si>
    <r>
      <rPr>
        <sz val="14"/>
        <rFont val="Noto Sans"/>
        <family val="2"/>
      </rPr>
      <t xml:space="preserve">ｽﾉｰﾎﾞｰﾄﾞ指導者養成講習・理論</t>
    </r>
    <r>
      <rPr>
        <sz val="14"/>
        <rFont val="ＭＳ ゴシック"/>
        <family val="3"/>
        <charset val="128"/>
      </rPr>
      <t xml:space="preserve">A(</t>
    </r>
    <r>
      <rPr>
        <sz val="14"/>
        <rFont val="Noto Sans"/>
        <family val="2"/>
      </rPr>
      <t xml:space="preserve">ｵﾝﾗｲﾝ</t>
    </r>
    <r>
      <rPr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理事会３</t>
    </r>
  </si>
  <si>
    <t xml:space="preserve">市民日帰りスキー</t>
  </si>
  <si>
    <t xml:space="preserve">ｽﾉｰﾎﾞｰﾄﾞ指定選手 技術強化合宿</t>
  </si>
  <si>
    <t xml:space="preserve">　　　　　　　　　　　　　　　　　　　〃</t>
  </si>
  <si>
    <t xml:space="preserve">県選手権、ｼﾞｭﾆｱ大会（尾瀬戸倉）</t>
  </si>
  <si>
    <t xml:space="preserve">ｽｷｰ大学 白馬五竜</t>
  </si>
  <si>
    <t xml:space="preserve">スキー強化合宿</t>
  </si>
  <si>
    <t xml:space="preserve">県選手権　　〃　</t>
  </si>
  <si>
    <r>
      <rPr>
        <sz val="14"/>
        <rFont val="Noto Sans"/>
        <family val="2"/>
      </rPr>
      <t xml:space="preserve">受検者説明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ｵﾝﾗｲﾝ</t>
    </r>
    <r>
      <rPr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常任理事会２ 市民選ﾄﾞﾛｰ</t>
    </r>
  </si>
  <si>
    <r>
      <rPr>
        <sz val="14"/>
        <rFont val="Noto Sans"/>
        <family val="2"/>
      </rPr>
      <t xml:space="preserve">　　〃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</si>
  <si>
    <t xml:space="preserve">国体予選</t>
  </si>
  <si>
    <r>
      <rPr>
        <sz val="14"/>
        <rFont val="Noto Sans"/>
        <family val="2"/>
      </rPr>
      <t xml:space="preserve">　〃　</t>
    </r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技術強化合宿</t>
    </r>
    <r>
      <rPr>
        <sz val="14"/>
        <rFont val="ＭＳ ゴシック"/>
        <family val="3"/>
        <charset val="128"/>
      </rPr>
      <t xml:space="preserve">A </t>
    </r>
    <r>
      <rPr>
        <sz val="14"/>
        <rFont val="Noto Sans"/>
        <family val="2"/>
      </rPr>
      <t xml:space="preserve">他</t>
    </r>
  </si>
  <si>
    <t xml:space="preserve">ﾁｬﾚﾝｼﾞｶｯﾌﾟ鹿沢 </t>
  </si>
  <si>
    <r>
      <rPr>
        <sz val="14"/>
        <rFont val="Noto Sans"/>
        <family val="2"/>
      </rPr>
      <t xml:space="preserve">車山Ⅱ　</t>
    </r>
    <r>
      <rPr>
        <sz val="14"/>
        <rFont val="ＭＳ ゴシック"/>
        <family val="3"/>
        <charset val="128"/>
      </rPr>
      <t xml:space="preserve">1/17-18</t>
    </r>
  </si>
  <si>
    <t xml:space="preserve">　　　　　　　　　　　〃　</t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理事会４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ｸﾗﾌﾞ対抗ﾄﾞﾛｰ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常任理事会１</t>
    </r>
  </si>
  <si>
    <r>
      <rPr>
        <sz val="14"/>
        <rFont val="Noto Sans"/>
        <family val="2"/>
      </rPr>
      <t xml:space="preserve">車山</t>
    </r>
    <r>
      <rPr>
        <sz val="14"/>
        <rFont val="ＭＳ ゴシック"/>
        <family val="3"/>
        <charset val="128"/>
      </rPr>
      <t xml:space="preserve">I(</t>
    </r>
    <r>
      <rPr>
        <sz val="14"/>
        <rFont val="Noto Sans"/>
        <family val="2"/>
      </rPr>
      <t xml:space="preserve">指導員研修）</t>
    </r>
  </si>
  <si>
    <t xml:space="preserve">ｴﾝｼﾞｮｲｽｷｰｽｸｰﾙ等</t>
  </si>
  <si>
    <r>
      <rPr>
        <sz val="14"/>
        <rFont val="ＭＳ ゴシック"/>
        <family val="3"/>
        <charset val="128"/>
      </rPr>
      <t xml:space="preserve">SAJ</t>
    </r>
    <r>
      <rPr>
        <sz val="14"/>
        <rFont val="Noto Sans"/>
        <family val="2"/>
      </rPr>
      <t xml:space="preserve">ｼﾞｭﾆｱ技選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菅平</t>
    </r>
    <r>
      <rPr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理事会８</t>
    </r>
  </si>
  <si>
    <t xml:space="preserve">市町村対抗・ジュニア合宿</t>
  </si>
  <si>
    <r>
      <rPr>
        <sz val="14"/>
        <rFont val="Noto Sans"/>
        <family val="2"/>
      </rPr>
      <t xml:space="preserve">指導員検定会　他（５会場）</t>
    </r>
    <r>
      <rPr>
        <sz val="14"/>
        <rFont val="ＭＳ ゴシック"/>
        <family val="3"/>
        <charset val="128"/>
      </rPr>
      <t xml:space="preserve">2/21-22</t>
    </r>
  </si>
  <si>
    <r>
      <rPr>
        <sz val="14"/>
        <rFont val="Noto Sans"/>
        <family val="2"/>
      </rPr>
      <t xml:space="preserve">パトロール検定会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会場）</t>
    </r>
  </si>
  <si>
    <r>
      <rPr>
        <sz val="14"/>
        <rFont val="Noto Sans"/>
        <family val="2"/>
      </rPr>
      <t xml:space="preserve">全中予選</t>
    </r>
    <r>
      <rPr>
        <sz val="14"/>
        <rFont val="ＭＳ ゴシック"/>
        <family val="3"/>
        <charset val="128"/>
      </rPr>
      <t xml:space="preserve">12/20-21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理事会１</t>
    </r>
  </si>
  <si>
    <t xml:space="preserve">市民ｽｷｰ選手権　前日準備</t>
  </si>
  <si>
    <t xml:space="preserve"> </t>
  </si>
  <si>
    <r>
      <rPr>
        <sz val="14"/>
        <rFont val="Noto Sans"/>
        <family val="2"/>
      </rPr>
      <t xml:space="preserve">市民ｽｷｰ選手権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八海山麓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神奈川県スキー技術選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神奈川県</t>
    </r>
    <r>
      <rPr>
        <sz val="14"/>
        <rFont val="ＭＳ ゴシック"/>
        <family val="3"/>
        <charset val="128"/>
      </rPr>
      <t xml:space="preserve">SB</t>
    </r>
    <r>
      <rPr>
        <sz val="14"/>
        <rFont val="Noto Sans"/>
        <family val="2"/>
      </rPr>
      <t xml:space="preserve">技術選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 </t>
    </r>
  </si>
  <si>
    <r>
      <rPr>
        <b val="true"/>
        <sz val="14"/>
        <rFont val="ＭＳ ゴシック"/>
        <family val="3"/>
        <charset val="128"/>
      </rPr>
      <t xml:space="preserve">19:30 </t>
    </r>
    <r>
      <rPr>
        <b val="true"/>
        <sz val="14"/>
        <rFont val="Noto Sans"/>
        <family val="2"/>
      </rPr>
      <t xml:space="preserve">理事会９</t>
    </r>
  </si>
  <si>
    <r>
      <rPr>
        <sz val="14"/>
        <rFont val="Noto Sans"/>
        <family val="2"/>
      </rPr>
      <t xml:space="preserve">指導者養成講習・理論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ｵﾝﾗｲﾝ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ﾉﾙﾃﾞｨｯｸ合宿</t>
    </r>
    <r>
      <rPr>
        <sz val="14"/>
        <rFont val="ＭＳ ゴシック"/>
        <family val="3"/>
        <charset val="128"/>
      </rPr>
      <t xml:space="preserve">12/27-31</t>
    </r>
  </si>
  <si>
    <r>
      <rPr>
        <sz val="14"/>
        <rFont val="Noto Sans"/>
        <family val="2"/>
      </rPr>
      <t xml:space="preserve">ｽﾉｰﾎﾞｰﾄﾞ技術強化合宿</t>
    </r>
    <r>
      <rPr>
        <sz val="14"/>
        <rFont val="ＭＳ 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車山Ⅳ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準指導員養検定会他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指導者セミナー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木島平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年末年始合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</si>
  <si>
    <t xml:space="preserve">ハンディキャップセミナー</t>
  </si>
  <si>
    <t xml:space="preserve">　　〃 </t>
  </si>
  <si>
    <t xml:space="preserve">五竜Ⅰ指導員研修会 ｸﾘﾆｯｸ 他</t>
  </si>
  <si>
    <r>
      <rPr>
        <sz val="14"/>
        <rFont val="Noto Sans"/>
        <family val="2"/>
      </rPr>
      <t xml:space="preserve">全日本ﾏｽﾀｰｽﾞ</t>
    </r>
    <r>
      <rPr>
        <sz val="14"/>
        <rFont val="ＭＳ ゴシック"/>
        <family val="3"/>
        <charset val="128"/>
      </rPr>
      <t xml:space="preserve">, Jr</t>
    </r>
    <r>
      <rPr>
        <sz val="14"/>
        <rFont val="Noto Sans"/>
        <family val="2"/>
      </rPr>
      <t xml:space="preserve">技選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岩岳</t>
    </r>
    <r>
      <rPr>
        <sz val="14"/>
        <rFont val="ＭＳ ゴシック"/>
        <family val="3"/>
        <charset val="128"/>
      </rPr>
      <t xml:space="preserve">)</t>
    </r>
  </si>
  <si>
    <t xml:space="preserve">※ＳＡＫ・ＳＡＪ行事の日程、内容については、ＳＡＫツール、ＨＰ等でご確認ください。</t>
  </si>
  <si>
    <t xml:space="preserve">曜日</t>
  </si>
  <si>
    <t xml:space="preserve">関数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0/5 </t>
    </r>
    <r>
      <rPr>
        <sz val="14"/>
        <rFont val="Noto Sans"/>
        <family val="2"/>
      </rPr>
      <t xml:space="preserve">日赤救急法救急員養養成講習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けやき会館</t>
    </r>
    <r>
      <rPr>
        <sz val="14"/>
        <rFont val="ＭＳ ゴシック"/>
        <family val="3"/>
        <charset val="128"/>
      </rPr>
      <t xml:space="preserve">)</t>
    </r>
  </si>
  <si>
    <t xml:space="preserve">↓</t>
  </si>
  <si>
    <r>
      <rPr>
        <sz val="14"/>
        <rFont val="Noto Sans"/>
        <family val="2"/>
      </rPr>
      <t xml:space="preserve">ﾉﾙﾃﾞｨｯｸ秋季ﾛｰﾗｰ講習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山梨</t>
    </r>
    <r>
      <rPr>
        <sz val="14"/>
        <rFont val="ＭＳ ゴシック"/>
        <family val="3"/>
        <charset val="128"/>
      </rPr>
      <t xml:space="preserve">)</t>
    </r>
  </si>
  <si>
    <t xml:space="preserve">手続き要項説明会　横浜市社会福祉ｾﾝﾀｰ</t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１</t>
    </r>
  </si>
  <si>
    <r>
      <rPr>
        <sz val="14"/>
        <rFont val="Noto Sans"/>
        <family val="2"/>
      </rPr>
      <t xml:space="preserve">指導者養成講習・理論１</t>
    </r>
    <r>
      <rPr>
        <sz val="14"/>
        <rFont val="ＭＳ ゴシック"/>
        <family val="3"/>
        <charset val="128"/>
      </rPr>
      <t xml:space="preserve">8:45-16:15 </t>
    </r>
    <r>
      <rPr>
        <sz val="14"/>
        <rFont val="Noto Sans"/>
        <family val="2"/>
      </rPr>
      <t xml:space="preserve">ｵﾝﾗｲﾝ</t>
    </r>
  </si>
  <si>
    <r>
      <rPr>
        <sz val="14"/>
        <rFont val="Noto Sans"/>
        <family val="2"/>
      </rPr>
      <t xml:space="preserve">指導者養成講習・理論２</t>
    </r>
    <r>
      <rPr>
        <sz val="14"/>
        <rFont val="ＭＳ ゴシック"/>
        <family val="3"/>
        <charset val="128"/>
      </rPr>
      <t xml:space="preserve">8:45-16:15 </t>
    </r>
    <r>
      <rPr>
        <sz val="14"/>
        <rFont val="Noto Sans"/>
        <family val="2"/>
      </rPr>
      <t xml:space="preserve">オンライン</t>
    </r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月</t>
    </r>
  </si>
  <si>
    <t xml:space="preserve">ｽﾉｰﾎﾞｰﾄﾞ指導者養成講習・理論１ ｵﾝﾗｲﾝ</t>
  </si>
  <si>
    <r>
      <rPr>
        <sz val="14"/>
        <rFont val="Noto Sans"/>
        <family val="2"/>
      </rPr>
      <t xml:space="preserve">ｸﾗﾌﾞ対抗駅伝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淵野辺公園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常任理事会１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２</t>
    </r>
  </si>
  <si>
    <r>
      <rPr>
        <sz val="14"/>
        <rFont val="Noto Sans"/>
        <family val="2"/>
      </rPr>
      <t xml:space="preserve">パトロール本州ブロック研修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ピラタス蓼科</t>
    </r>
    <r>
      <rPr>
        <sz val="14"/>
        <rFont val="ＭＳ ゴシック"/>
        <family val="3"/>
        <charset val="128"/>
      </rPr>
      <t xml:space="preserve">)12/6-8</t>
    </r>
  </si>
  <si>
    <r>
      <rPr>
        <sz val="14"/>
        <rFont val="Noto Sans"/>
        <family val="2"/>
      </rPr>
      <t xml:space="preserve">北海道行事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ｺｰｽ</t>
    </r>
    <r>
      <rPr>
        <sz val="14"/>
        <rFont val="ＭＳ ゴシック"/>
        <family val="3"/>
        <charset val="128"/>
      </rPr>
      <t xml:space="preserve">(12/11-15)</t>
    </r>
  </si>
  <si>
    <r>
      <rPr>
        <sz val="14"/>
        <rFont val="Noto Sans"/>
        <family val="2"/>
      </rPr>
      <t xml:space="preserve">公認パトロール養成講習会（理論）</t>
    </r>
    <r>
      <rPr>
        <sz val="14"/>
        <rFont val="ＭＳ ゴシック"/>
        <family val="3"/>
        <charset val="128"/>
      </rPr>
      <t xml:space="preserve">12/14</t>
    </r>
  </si>
  <si>
    <r>
      <rPr>
        <sz val="14"/>
        <rFont val="Noto Sans"/>
        <family val="2"/>
      </rPr>
      <t xml:space="preserve">・指導員研修会 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ｺｰｽ</t>
    </r>
    <r>
      <rPr>
        <sz val="14"/>
        <rFont val="ＭＳ ゴシック"/>
        <family val="3"/>
        <charset val="128"/>
      </rPr>
      <t xml:space="preserve">(12/12-15)</t>
    </r>
  </si>
  <si>
    <r>
      <rPr>
        <sz val="14"/>
        <rFont val="Noto Sans"/>
        <family val="2"/>
      </rPr>
      <t xml:space="preserve">ｽﾉｰﾎﾞｰﾄﾞ指導者養成講習・理論２ ｵﾝﾗｲﾝ　</t>
    </r>
    <r>
      <rPr>
        <sz val="14"/>
        <rFont val="ＭＳ ゴシック"/>
        <family val="3"/>
        <charset val="128"/>
      </rPr>
      <t xml:space="preserve">12/14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常任理事会２ 市民選ﾄﾞﾛｰ</t>
    </r>
  </si>
  <si>
    <r>
      <rPr>
        <sz val="14"/>
        <rFont val="Noto Sans"/>
        <family val="2"/>
      </rPr>
      <t xml:space="preserve">車山</t>
    </r>
    <r>
      <rPr>
        <sz val="14"/>
        <rFont val="ＭＳ ゴシック"/>
        <family val="3"/>
        <charset val="128"/>
      </rPr>
      <t xml:space="preserve">I(</t>
    </r>
    <r>
      <rPr>
        <sz val="14"/>
        <rFont val="Noto Sans"/>
        <family val="2"/>
      </rPr>
      <t xml:space="preserve">指導員研修・指導者養成講習、他</t>
    </r>
    <r>
      <rPr>
        <sz val="14"/>
        <rFont val="ＭＳ ゴシック"/>
        <family val="3"/>
        <charset val="128"/>
      </rPr>
      <t xml:space="preserve">)12/21-22</t>
    </r>
  </si>
  <si>
    <r>
      <rPr>
        <sz val="14"/>
        <rFont val="Noto Sans"/>
        <family val="2"/>
      </rPr>
      <t xml:space="preserve">ﾁｬﾚﾝｼﾞｶｯﾌﾟ鹿沢 </t>
    </r>
    <r>
      <rPr>
        <sz val="14"/>
        <rFont val="ＭＳ ゴシック"/>
        <family val="3"/>
        <charset val="128"/>
      </rPr>
      <t xml:space="preserve">(12/23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)</t>
    </r>
  </si>
  <si>
    <r>
      <rPr>
        <sz val="14"/>
        <rFont val="Noto Sans"/>
        <family val="2"/>
      </rPr>
      <t xml:space="preserve">全中予選</t>
    </r>
    <r>
      <rPr>
        <sz val="14"/>
        <rFont val="ＭＳ ゴシック"/>
        <family val="3"/>
        <charset val="128"/>
      </rPr>
      <t xml:space="preserve">12/23-2</t>
    </r>
    <r>
      <rPr>
        <sz val="14"/>
        <rFont val="Noto Sans"/>
        <family val="2"/>
      </rPr>
      <t xml:space="preserve">４（鹿沢）？？？</t>
    </r>
  </si>
  <si>
    <r>
      <rPr>
        <sz val="14"/>
        <rFont val="Noto Sans"/>
        <family val="2"/>
      </rPr>
      <t xml:space="preserve">ｽﾉｰﾎﾞｰﾄﾞ技術強化合宿</t>
    </r>
    <r>
      <rPr>
        <sz val="14"/>
        <rFont val="ＭＳ ゴシック"/>
        <family val="3"/>
        <charset val="128"/>
      </rPr>
      <t xml:space="preserve">A 12/28-29</t>
    </r>
  </si>
  <si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ﾉﾙﾃﾞｨｯｸ合宿</t>
    </r>
    <r>
      <rPr>
        <sz val="14"/>
        <rFont val="ＭＳ ゴシック"/>
        <family val="3"/>
        <charset val="128"/>
      </rPr>
      <t xml:space="preserve">12/29-1/2</t>
    </r>
  </si>
  <si>
    <r>
      <rPr>
        <sz val="14"/>
        <rFont val="Noto Sans"/>
        <family val="2"/>
      </rPr>
      <t xml:space="preserve">年末年始合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班別講習、ポール練習、</t>
    </r>
  </si>
  <si>
    <t xml:space="preserve">　　〃 　　　　　　 指導員･指定選手強化ｸﾘﾆｯｸ</t>
  </si>
  <si>
    <r>
      <rPr>
        <sz val="14"/>
        <rFont val="Noto Sans"/>
        <family val="2"/>
      </rPr>
      <t xml:space="preserve">年末年始合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技選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ｼﾞｭﾆｱ大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？</t>
    </r>
  </si>
  <si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ﾉﾙﾃﾞｨｯｸ合宿</t>
    </r>
    <r>
      <rPr>
        <sz val="14"/>
        <rFont val="ＭＳ ゴシック"/>
        <family val="3"/>
        <charset val="128"/>
      </rPr>
      <t xml:space="preserve">12/29-1/2</t>
    </r>
    <r>
      <rPr>
        <sz val="14"/>
        <rFont val="Noto Sans"/>
        <family val="2"/>
      </rPr>
      <t xml:space="preserve">（木島平）</t>
    </r>
  </si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湯沢</t>
    </r>
    <r>
      <rPr>
        <sz val="14"/>
        <rFont val="ＭＳ ゴシック"/>
        <family val="3"/>
        <charset val="128"/>
      </rPr>
      <t xml:space="preserve">I(</t>
    </r>
    <r>
      <rPr>
        <sz val="14"/>
        <rFont val="Noto Sans"/>
        <family val="2"/>
      </rPr>
      <t xml:space="preserve">指導員研修・指導者養成講習実技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、他</t>
    </r>
    <r>
      <rPr>
        <sz val="14"/>
        <rFont val="ＭＳ ゴシック"/>
        <family val="3"/>
        <charset val="128"/>
      </rPr>
      <t xml:space="preserve">)1/4-5</t>
    </r>
  </si>
  <si>
    <r>
      <rPr>
        <sz val="14"/>
        <rFont val="Noto Sans"/>
        <family val="2"/>
      </rPr>
      <t xml:space="preserve">南関東ﾉﾙ・国体予選・県民ﾉﾙ・ﾏｽﾀｰｽﾞﾉﾙ </t>
    </r>
    <r>
      <rPr>
        <sz val="14"/>
        <rFont val="ＭＳ ゴシック"/>
        <family val="3"/>
        <charset val="128"/>
      </rPr>
      <t xml:space="preserve">1/11-13</t>
    </r>
  </si>
  <si>
    <r>
      <rPr>
        <sz val="14"/>
        <rFont val="Noto Sans"/>
        <family val="2"/>
      </rPr>
      <t xml:space="preserve">公認パトロール養成講習会・実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菅平</t>
    </r>
    <r>
      <rPr>
        <sz val="14"/>
        <rFont val="ＭＳ ゴシック"/>
        <family val="3"/>
        <charset val="128"/>
      </rPr>
      <t xml:space="preserve">)1/11-13</t>
    </r>
  </si>
  <si>
    <r>
      <rPr>
        <sz val="14"/>
        <rFont val="Noto Sans"/>
        <family val="2"/>
      </rPr>
      <t xml:space="preserve">　〃　　　ｽｷｰ大学</t>
    </r>
    <r>
      <rPr>
        <sz val="14"/>
        <rFont val="ＭＳ ゴシック"/>
        <family val="3"/>
        <charset val="128"/>
      </rPr>
      <t xml:space="preserve">1/11-13①</t>
    </r>
    <r>
      <rPr>
        <sz val="14"/>
        <rFont val="Noto Sans"/>
        <family val="2"/>
      </rPr>
      <t xml:space="preserve">朝里川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３</t>
    </r>
  </si>
  <si>
    <r>
      <rPr>
        <sz val="14"/>
        <rFont val="Noto Sans"/>
        <family val="2"/>
      </rPr>
      <t xml:space="preserve">ｽｷｰ大学</t>
    </r>
    <r>
      <rPr>
        <sz val="14"/>
        <rFont val="ＭＳ ゴシック"/>
        <family val="3"/>
        <charset val="128"/>
      </rPr>
      <t xml:space="preserve">1/17-19②</t>
    </r>
    <r>
      <rPr>
        <sz val="14"/>
        <rFont val="Noto Sans"/>
        <family val="2"/>
      </rPr>
      <t xml:space="preserve">白馬五竜</t>
    </r>
  </si>
  <si>
    <r>
      <rPr>
        <sz val="14"/>
        <rFont val="Noto Sans"/>
        <family val="2"/>
      </rPr>
      <t xml:space="preserve">　〃　</t>
    </r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技術強化合宿</t>
    </r>
    <r>
      <rPr>
        <sz val="14"/>
        <rFont val="ＭＳ ゴシック"/>
        <family val="3"/>
        <charset val="128"/>
      </rPr>
      <t xml:space="preserve">A </t>
    </r>
    <r>
      <rPr>
        <sz val="14"/>
        <rFont val="Noto Sans"/>
        <family val="2"/>
      </rPr>
      <t xml:space="preserve">ｼﾞｭﾆｱ強化他</t>
    </r>
    <r>
      <rPr>
        <sz val="14"/>
        <rFont val="ＭＳ ゴシック"/>
        <family val="3"/>
        <charset val="128"/>
      </rPr>
      <t xml:space="preserve">1/18-19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</si>
  <si>
    <t xml:space="preserve">市民ｽｷｰ選手権　前日準備　？</t>
  </si>
  <si>
    <r>
      <rPr>
        <sz val="14"/>
        <rFont val="Noto Sans"/>
        <family val="2"/>
      </rPr>
      <t xml:space="preserve">市民ｽｷｰ選手権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八海山麓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？</t>
    </r>
  </si>
  <si>
    <r>
      <rPr>
        <sz val="14"/>
        <rFont val="Noto Sans"/>
        <family val="2"/>
      </rPr>
      <t xml:space="preserve">神奈川県スノーボード技術選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 1/25-26</t>
    </r>
  </si>
  <si>
    <r>
      <rPr>
        <sz val="14"/>
        <rFont val="Noto Sans"/>
        <family val="2"/>
      </rPr>
      <t xml:space="preserve">　〃　ﾏｽﾀｰｽﾞ</t>
    </r>
    <r>
      <rPr>
        <sz val="14"/>
        <rFont val="ＭＳ ゴシック"/>
        <family val="3"/>
        <charset val="128"/>
      </rPr>
      <t xml:space="preserve">, Jr</t>
    </r>
    <r>
      <rPr>
        <sz val="14"/>
        <rFont val="Noto Sans"/>
        <family val="2"/>
      </rPr>
      <t xml:space="preserve">技術選</t>
    </r>
  </si>
  <si>
    <r>
      <rPr>
        <sz val="14"/>
        <rFont val="Noto Sans"/>
        <family val="2"/>
      </rPr>
      <t xml:space="preserve">ハンディキャップセミナー　（白馬五竜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全日本ﾏｽﾀｰｽﾞ技選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岩岳</t>
    </r>
    <r>
      <rPr>
        <sz val="14"/>
        <rFont val="ＭＳ ゴシック"/>
        <family val="3"/>
        <charset val="128"/>
      </rPr>
      <t xml:space="preserve">) 1/31-2/2</t>
    </r>
  </si>
  <si>
    <r>
      <rPr>
        <sz val="14"/>
        <rFont val="Noto Sans"/>
        <family val="2"/>
      </rPr>
      <t xml:space="preserve">五竜Ⅰ指導員研修会 ｸﾘﾆｯｸ 他 </t>
    </r>
    <r>
      <rPr>
        <sz val="14"/>
        <rFont val="ＭＳ ゴシック"/>
        <family val="3"/>
        <charset val="128"/>
      </rPr>
      <t xml:space="preserve">2/1-2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'</t>
    </r>
    <r>
      <rPr>
        <sz val="14"/>
        <rFont val="Noto Sans"/>
        <family val="2"/>
      </rPr>
      <t xml:space="preserve">障がいをもつ人のためのスキー教室 </t>
    </r>
    <r>
      <rPr>
        <sz val="14"/>
        <rFont val="ＭＳ ゴシック"/>
        <family val="3"/>
        <charset val="128"/>
      </rPr>
      <t xml:space="preserve">2/1-2 (</t>
    </r>
    <r>
      <rPr>
        <sz val="14"/>
        <rFont val="Noto Sans"/>
        <family val="2"/>
      </rPr>
      <t xml:space="preserve">白馬五竜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全日本中学本大会</t>
    </r>
    <r>
      <rPr>
        <sz val="14"/>
        <rFont val="ＭＳ ゴシック"/>
        <family val="3"/>
        <charset val="128"/>
      </rPr>
      <t xml:space="preserve">2/4-7</t>
    </r>
  </si>
  <si>
    <r>
      <rPr>
        <sz val="14"/>
        <rFont val="Noto Sans"/>
        <family val="2"/>
      </rPr>
      <t xml:space="preserve">　〃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野沢</t>
    </r>
    <r>
      <rPr>
        <sz val="14"/>
        <rFont val="ＭＳ ゴシック"/>
        <family val="3"/>
        <charset val="128"/>
      </rPr>
      <t xml:space="preserve">)</t>
    </r>
  </si>
  <si>
    <t xml:space="preserve">クラブ対抗電子申込み締切り？</t>
  </si>
  <si>
    <r>
      <rPr>
        <sz val="14"/>
        <rFont val="Noto Sans"/>
        <family val="2"/>
      </rPr>
      <t xml:space="preserve">スキー協会</t>
    </r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周年記念行事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蔵王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〃　　　　　　　ｽｷｰ大学</t>
    </r>
    <r>
      <rPr>
        <sz val="14"/>
        <rFont val="ＭＳ ゴシック"/>
        <family val="3"/>
        <charset val="128"/>
      </rPr>
      <t xml:space="preserve">2/7-9③</t>
    </r>
    <r>
      <rPr>
        <sz val="14"/>
        <rFont val="Noto Sans"/>
        <family val="2"/>
      </rPr>
      <t xml:space="preserve">あだたら</t>
    </r>
  </si>
  <si>
    <r>
      <rPr>
        <sz val="14"/>
        <rFont val="Noto Sans"/>
        <family val="2"/>
      </rPr>
      <t xml:space="preserve">車山Ⅱ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日ｺｰｽ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指導養成講習、他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ﾌﾟﾗｲｽﾞﾃｽﾄ </t>
    </r>
    <r>
      <rPr>
        <sz val="14"/>
        <rFont val="ＭＳ ゴシック"/>
        <family val="3"/>
        <charset val="128"/>
      </rPr>
      <t xml:space="preserve">2/8-11</t>
    </r>
  </si>
  <si>
    <t xml:space="preserve">　　　　　　　　　　　　　　〃　</t>
  </si>
  <si>
    <r>
      <rPr>
        <sz val="14"/>
        <rFont val="Noto Sans"/>
        <family val="2"/>
      </rPr>
      <t xml:space="preserve">　〃　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日ｺｰｽ </t>
    </r>
    <r>
      <rPr>
        <sz val="14"/>
        <rFont val="ＭＳ ゴシック"/>
        <family val="3"/>
        <charset val="128"/>
      </rPr>
      <t xml:space="preserve">2/8-9</t>
    </r>
    <r>
      <rPr>
        <sz val="14"/>
        <rFont val="Noto Sans"/>
        <family val="2"/>
      </rPr>
      <t xml:space="preserve">　　　</t>
    </r>
  </si>
  <si>
    <t xml:space="preserve">市民日帰ｽｷｰ</t>
  </si>
  <si>
    <t xml:space="preserve">市町村対抗結団式　環境情報センター</t>
  </si>
  <si>
    <r>
      <rPr>
        <sz val="14"/>
        <rFont val="Noto Sans"/>
        <family val="2"/>
      </rPr>
      <t xml:space="preserve">　　　　　相模原市スポーツ少年団　</t>
    </r>
    <r>
      <rPr>
        <sz val="14"/>
        <rFont val="ＭＳ ゴシック"/>
        <family val="3"/>
        <charset val="128"/>
      </rPr>
      <t xml:space="preserve">2/15</t>
    </r>
    <r>
      <rPr>
        <sz val="14"/>
        <rFont val="Noto Sans"/>
        <family val="2"/>
      </rPr>
      <t xml:space="preserve">？　　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ｸﾗﾌﾞ対抗ﾄﾞﾛ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国民スポーツ大会（秋田）</t>
    </r>
    <r>
      <rPr>
        <sz val="14"/>
        <rFont val="ＭＳ ゴシック"/>
        <family val="3"/>
        <charset val="128"/>
      </rPr>
      <t xml:space="preserve">2/13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　〃　　　　車山Ⅲ　準指導員検定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理論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実技</t>
    </r>
    <r>
      <rPr>
        <sz val="14"/>
        <rFont val="ＭＳ ゴシック"/>
        <family val="3"/>
        <charset val="128"/>
      </rPr>
      <t xml:space="preserve">) 2/15-16</t>
    </r>
  </si>
  <si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技術強化合宿</t>
    </r>
    <r>
      <rPr>
        <sz val="14"/>
        <rFont val="ＭＳ ゴシック"/>
        <family val="3"/>
        <charset val="128"/>
      </rPr>
      <t xml:space="preserve">B(2/15-16) </t>
    </r>
    <r>
      <rPr>
        <sz val="14"/>
        <rFont val="Noto Sans"/>
        <family val="2"/>
      </rPr>
      <t xml:space="preserve">　</t>
    </r>
  </si>
  <si>
    <t xml:space="preserve">　〃　　　　　　　　　　　〃　　　</t>
  </si>
  <si>
    <r>
      <rPr>
        <sz val="14"/>
        <rFont val="Noto Sans"/>
        <family val="2"/>
      </rPr>
      <t xml:space="preserve">　　　　バックカントリースキー講習会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志賀高原</t>
    </r>
    <r>
      <rPr>
        <sz val="14"/>
        <rFont val="ＭＳ ゴシック"/>
        <family val="3"/>
        <charset val="128"/>
      </rPr>
      <t xml:space="preserve">)2/15-16</t>
    </r>
  </si>
  <si>
    <r>
      <rPr>
        <sz val="14"/>
        <rFont val="Noto Sans"/>
        <family val="2"/>
      </rPr>
      <t xml:space="preserve">ｽﾉｰﾎﾞｰﾄﾞ指定選手 技術強化合宿 </t>
    </r>
    <r>
      <rPr>
        <sz val="14"/>
        <rFont val="ＭＳ ゴシック"/>
        <family val="3"/>
        <charset val="128"/>
      </rPr>
      <t xml:space="preserve">2/15-16</t>
    </r>
  </si>
  <si>
    <r>
      <rPr>
        <sz val="14"/>
        <rFont val="Noto Sans"/>
        <family val="2"/>
      </rPr>
      <t xml:space="preserve">市町村対抗ｽｷｰ合宿（白馬五竜）</t>
    </r>
    <r>
      <rPr>
        <sz val="14"/>
        <rFont val="ＭＳ ゴシック"/>
        <family val="3"/>
        <charset val="128"/>
      </rPr>
      <t xml:space="preserve">2/22-2/23</t>
    </r>
  </si>
  <si>
    <r>
      <rPr>
        <sz val="14"/>
        <rFont val="Noto Sans"/>
        <family val="2"/>
      </rPr>
      <t xml:space="preserve">指導員検定会　他 検定会（５会場）</t>
    </r>
    <r>
      <rPr>
        <sz val="14"/>
        <rFont val="ＭＳ ゴシック"/>
        <family val="3"/>
        <charset val="128"/>
      </rPr>
      <t xml:space="preserve">2/22-23</t>
    </r>
  </si>
  <si>
    <r>
      <rPr>
        <sz val="14"/>
        <rFont val="Noto Sans"/>
        <family val="2"/>
      </rPr>
      <t xml:space="preserve">パトロール検定会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会場）</t>
    </r>
    <r>
      <rPr>
        <sz val="14"/>
        <rFont val="ＭＳ ゴシック"/>
        <family val="3"/>
        <charset val="128"/>
      </rPr>
      <t xml:space="preserve">2/22-23</t>
    </r>
  </si>
  <si>
    <r>
      <rPr>
        <sz val="14"/>
        <rFont val="Noto Sans"/>
        <family val="2"/>
      </rPr>
      <t xml:space="preserve">ｽﾉｰﾎﾞｰﾄﾞ技術選手権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鹿沢</t>
    </r>
    <r>
      <rPr>
        <sz val="14"/>
        <rFont val="ＭＳ ゴシック"/>
        <family val="3"/>
        <charset val="128"/>
      </rPr>
      <t xml:space="preserve">) 2/27-3/2</t>
    </r>
  </si>
  <si>
    <r>
      <rPr>
        <sz val="14"/>
        <rFont val="Noto Sans"/>
        <family val="2"/>
      </rPr>
      <t xml:space="preserve">市町村対抗ｽｷｰ競技会（白馬五竜）</t>
    </r>
    <r>
      <rPr>
        <sz val="14"/>
        <rFont val="ＭＳ ゴシック"/>
        <family val="3"/>
        <charset val="128"/>
      </rPr>
      <t xml:space="preserve">2/28-3/2</t>
    </r>
  </si>
  <si>
    <r>
      <rPr>
        <sz val="14"/>
        <rFont val="Noto Sans"/>
        <family val="2"/>
      </rPr>
      <t xml:space="preserve">市町村対抗ｽｷｰ競技会　</t>
    </r>
    <r>
      <rPr>
        <sz val="14"/>
        <rFont val="ＭＳ ゴシック"/>
        <family val="3"/>
        <charset val="128"/>
      </rPr>
      <t xml:space="preserve">2/28-3/2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ｽﾉｰﾎﾞｰﾄﾞ技術選手権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鹿沢</t>
    </r>
    <r>
      <rPr>
        <sz val="14"/>
        <rFont val="ＭＳ ゴシック"/>
        <family val="3"/>
        <charset val="128"/>
      </rPr>
      <t xml:space="preserve">) 2/27-3/2</t>
    </r>
    <r>
      <rPr>
        <sz val="14"/>
        <rFont val="Noto Sans"/>
        <family val="2"/>
      </rPr>
      <t xml:space="preserve">　　五竜Ⅱ 指導者研修会・検定ｸﾘﾆｯｸ他 </t>
    </r>
    <r>
      <rPr>
        <sz val="14"/>
        <rFont val="ＭＳ ゴシック"/>
        <family val="3"/>
        <charset val="128"/>
      </rPr>
      <t xml:space="preserve">3/1-2</t>
    </r>
  </si>
  <si>
    <r>
      <rPr>
        <sz val="14"/>
        <rFont val="Noto Sans"/>
        <family val="2"/>
      </rPr>
      <t xml:space="preserve">　　〃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白馬五竜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　　　　　　　　〃　ｽﾉｰﾎﾞｰﾄﾞﾃﾞﾓ選 </t>
    </r>
    <r>
      <rPr>
        <sz val="14"/>
        <rFont val="ＭＳ ゴシック"/>
        <family val="3"/>
        <charset val="128"/>
      </rPr>
      <t xml:space="preserve">3/2-3</t>
    </r>
    <r>
      <rPr>
        <sz val="14"/>
        <rFont val="Noto Sans"/>
        <family val="2"/>
      </rPr>
      <t xml:space="preserve">　　　　　　　〃</t>
    </r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　　　　　　　　〃　　　</t>
    </r>
    <r>
      <rPr>
        <sz val="14"/>
        <rFont val="ＭＳ ゴシック"/>
        <family val="3"/>
        <charset val="128"/>
      </rPr>
      <t xml:space="preserve">SAK</t>
    </r>
    <r>
      <rPr>
        <sz val="14"/>
        <rFont val="Noto Sans"/>
        <family val="2"/>
      </rPr>
      <t xml:space="preserve">技術強化合宿</t>
    </r>
    <r>
      <rPr>
        <sz val="14"/>
        <rFont val="ＭＳ ゴシック"/>
        <family val="3"/>
        <charset val="128"/>
      </rPr>
      <t xml:space="preserve">C(</t>
    </r>
    <r>
      <rPr>
        <sz val="14"/>
        <rFont val="Noto Sans"/>
        <family val="2"/>
      </rPr>
      <t xml:space="preserve">ルスツ</t>
    </r>
    <r>
      <rPr>
        <sz val="14"/>
        <rFont val="ＭＳ ゴシック"/>
        <family val="3"/>
        <charset val="128"/>
      </rPr>
      <t xml:space="preserve">) 3/3-5</t>
    </r>
  </si>
  <si>
    <t xml:space="preserve">　　　　　　　　　　　　　　　　　　　　　　　　〃</t>
  </si>
  <si>
    <r>
      <rPr>
        <sz val="14"/>
        <rFont val="Noto Sans"/>
        <family val="2"/>
      </rPr>
      <t xml:space="preserve">全日本技選・デモ選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ルスツ</t>
    </r>
    <r>
      <rPr>
        <sz val="14"/>
        <rFont val="ＭＳ ゴシック"/>
        <family val="3"/>
        <charset val="128"/>
      </rPr>
      <t xml:space="preserve">) 3/5-9</t>
    </r>
    <r>
      <rPr>
        <sz val="14"/>
        <rFont val="Noto Sans"/>
        <family val="2"/>
      </rPr>
      <t xml:space="preserve">　　　　　　　　〃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５　歩くスキー。エンジョイ申込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５　エンジョイ。レベルアップキャンプ申込</t>
    </r>
  </si>
  <si>
    <r>
      <rPr>
        <sz val="14"/>
        <rFont val="Noto Sans"/>
        <family val="2"/>
      </rPr>
      <t xml:space="preserve">　　〃　　　　　　　　　　　　　湯沢Ⅱ　ｽﾉｰﾎﾞｰﾄﾞ準正指導員検定会 </t>
    </r>
    <r>
      <rPr>
        <sz val="14"/>
        <rFont val="ＭＳ ゴシック"/>
        <family val="3"/>
        <charset val="128"/>
      </rPr>
      <t xml:space="preserve">3/8-9</t>
    </r>
  </si>
  <si>
    <t xml:space="preserve">　　〃　　　　　　　　　　　　　　　　　　　　　〃</t>
  </si>
  <si>
    <r>
      <rPr>
        <sz val="14"/>
        <rFont val="Noto Sans"/>
        <family val="2"/>
      </rPr>
      <t xml:space="preserve">全日本マスターズ（尾瀬岩鞍）</t>
    </r>
    <r>
      <rPr>
        <sz val="14"/>
        <rFont val="ＭＳ ゴシック"/>
        <family val="3"/>
        <charset val="128"/>
      </rPr>
      <t xml:space="preserve">(3/12-15)</t>
    </r>
  </si>
  <si>
    <r>
      <rPr>
        <sz val="14"/>
        <rFont val="Noto Sans"/>
        <family val="2"/>
      </rPr>
      <t xml:space="preserve">ｸﾗﾌﾞ対抗前日準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戸隠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〃　　　　パトロール研修会（東日本会場　会津たかつえ）</t>
    </r>
    <r>
      <rPr>
        <sz val="14"/>
        <rFont val="ＭＳ ゴシック"/>
        <family val="3"/>
        <charset val="128"/>
      </rPr>
      <t xml:space="preserve">3/15-16</t>
    </r>
  </si>
  <si>
    <r>
      <rPr>
        <sz val="14"/>
        <rFont val="Noto Sans"/>
        <family val="2"/>
      </rPr>
      <t xml:space="preserve">ｴﾝｼﾞｮｲｽｷｰｽｸｰ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歩くｽｷ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ｴﾝｼﾞｮｲｽｷｰｽｸｰ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レベルアップキャンプ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車山Ⅳ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指導員、指導者研修会 </t>
    </r>
    <r>
      <rPr>
        <sz val="14"/>
        <rFont val="ＭＳ ゴシック"/>
        <family val="3"/>
        <charset val="128"/>
      </rPr>
      <t xml:space="preserve">3/22-23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SB</t>
    </r>
    <r>
      <rPr>
        <sz val="14"/>
        <rFont val="Noto Sans"/>
        <family val="2"/>
      </rPr>
      <t xml:space="preserve">行事 湯の丸 指導員、指導者研修会 </t>
    </r>
    <r>
      <rPr>
        <sz val="14"/>
        <rFont val="ＭＳ ゴシック"/>
        <family val="3"/>
        <charset val="128"/>
      </rPr>
      <t xml:space="preserve">3/22-23</t>
    </r>
  </si>
  <si>
    <t xml:space="preserve">　　〃　　　　　　　　　　　　　　　　　　　　　　　　〃　</t>
  </si>
  <si>
    <r>
      <rPr>
        <sz val="14"/>
        <rFont val="Noto Sans"/>
        <family val="2"/>
      </rPr>
      <t xml:space="preserve">　　　　　　　　</t>
    </r>
    <r>
      <rPr>
        <sz val="14"/>
        <rFont val="ＭＳ ゴシック"/>
        <family val="3"/>
        <charset val="128"/>
      </rPr>
      <t xml:space="preserve">'</t>
    </r>
    <r>
      <rPr>
        <sz val="14"/>
        <rFont val="Noto Sans"/>
        <family val="2"/>
      </rPr>
      <t xml:space="preserve">障がいをもつ人のためのスキー教室 </t>
    </r>
    <r>
      <rPr>
        <sz val="14"/>
        <rFont val="ＭＳ ゴシック"/>
        <family val="3"/>
        <charset val="128"/>
      </rPr>
      <t xml:space="preserve">3/22-23 (</t>
    </r>
    <r>
      <rPr>
        <sz val="14"/>
        <rFont val="Noto Sans"/>
        <family val="2"/>
      </rPr>
      <t xml:space="preserve">車山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SAJ</t>
    </r>
    <r>
      <rPr>
        <sz val="14"/>
        <rFont val="Noto Sans"/>
        <family val="2"/>
      </rPr>
      <t xml:space="preserve">ｼﾞｭﾆｱ技選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菅平</t>
    </r>
    <r>
      <rPr>
        <sz val="14"/>
        <rFont val="ＭＳ ゴシック"/>
        <family val="3"/>
        <charset val="128"/>
      </rPr>
      <t xml:space="preserve">) 3/29-30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６</t>
    </r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月</t>
    </r>
  </si>
  <si>
    <t xml:space="preserve">アルペンジュニア合宿？</t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常任理事会３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７</t>
    </r>
  </si>
  <si>
    <t xml:space="preserve">↓仮予定</t>
  </si>
  <si>
    <r>
      <rPr>
        <sz val="14"/>
        <rFont val="ＭＳ ゴシック"/>
        <family val="3"/>
        <charset val="128"/>
      </rPr>
      <t xml:space="preserve">6/14 </t>
    </r>
    <r>
      <rPr>
        <sz val="14"/>
        <rFont val="Noto Sans"/>
        <family val="2"/>
      </rPr>
      <t xml:space="preserve">相模原市スキー協会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周年記念式典、祝賀会</t>
    </r>
  </si>
  <si>
    <r>
      <rPr>
        <sz val="14"/>
        <rFont val="ＭＳ ゴシック"/>
        <family val="3"/>
        <charset val="128"/>
      </rPr>
      <t xml:space="preserve">6/21 </t>
    </r>
    <r>
      <rPr>
        <sz val="14"/>
        <rFont val="Noto Sans"/>
        <family val="2"/>
      </rPr>
      <t xml:space="preserve">相模原市スキー協会</t>
    </r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常任理事会４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８</t>
    </r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常任理事会５</t>
    </r>
  </si>
  <si>
    <r>
      <rPr>
        <sz val="14"/>
        <rFont val="ＭＳ ゴシック"/>
        <family val="3"/>
        <charset val="128"/>
      </rPr>
      <t xml:space="preserve">19:30 </t>
    </r>
    <r>
      <rPr>
        <sz val="14"/>
        <rFont val="Noto Sans"/>
        <family val="2"/>
      </rPr>
      <t xml:space="preserve">理事会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  <dxf>
      <font>
        <name val="ＭＳ 明朝"/>
        <charset val="128"/>
        <family val="1"/>
        <sz val="14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3</xdr:row>
      <xdr:rowOff>0</xdr:rowOff>
    </xdr:from>
    <xdr:to>
      <xdr:col>7</xdr:col>
      <xdr:colOff>0</xdr:colOff>
      <xdr:row>84</xdr:row>
      <xdr:rowOff>218880</xdr:rowOff>
    </xdr:to>
    <xdr:sp>
      <xdr:nvSpPr>
        <xdr:cNvPr id="0" name="Line 2"/>
        <xdr:cNvSpPr/>
      </xdr:nvSpPr>
      <xdr:spPr>
        <a:xfrm>
          <a:off x="7276320" y="18249840"/>
          <a:ext cx="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0</xdr:colOff>
      <xdr:row>96</xdr:row>
      <xdr:rowOff>228600</xdr:rowOff>
    </xdr:to>
    <xdr:sp>
      <xdr:nvSpPr>
        <xdr:cNvPr id="1" name="Line 2"/>
        <xdr:cNvSpPr/>
      </xdr:nvSpPr>
      <xdr:spPr>
        <a:xfrm>
          <a:off x="7276320" y="20878920"/>
          <a:ext cx="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4280</xdr:colOff>
      <xdr:row>95</xdr:row>
      <xdr:rowOff>9360</xdr:rowOff>
    </xdr:from>
    <xdr:to>
      <xdr:col>5</xdr:col>
      <xdr:colOff>1666440</xdr:colOff>
      <xdr:row>96</xdr:row>
      <xdr:rowOff>228600</xdr:rowOff>
    </xdr:to>
    <xdr:sp>
      <xdr:nvSpPr>
        <xdr:cNvPr id="2" name="Line 2"/>
        <xdr:cNvSpPr/>
      </xdr:nvSpPr>
      <xdr:spPr>
        <a:xfrm flipH="1">
          <a:off x="4811400" y="20888280"/>
          <a:ext cx="21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95040</xdr:rowOff>
    </xdr:from>
    <xdr:to>
      <xdr:col>7</xdr:col>
      <xdr:colOff>0</xdr:colOff>
      <xdr:row>142</xdr:row>
      <xdr:rowOff>28080</xdr:rowOff>
    </xdr:to>
    <xdr:sp>
      <xdr:nvSpPr>
        <xdr:cNvPr id="3" name="Line 2"/>
        <xdr:cNvSpPr/>
      </xdr:nvSpPr>
      <xdr:spPr>
        <a:xfrm>
          <a:off x="7276320" y="31089240"/>
          <a:ext cx="0" cy="371520"/>
        </a:xfrm>
        <a:prstGeom prst="line">
          <a:avLst/>
        </a:prstGeom>
        <a:ln w="9360">
          <a:solidFill>
            <a:srgbClr val="f7964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95040</xdr:rowOff>
    </xdr:from>
    <xdr:to>
      <xdr:col>7</xdr:col>
      <xdr:colOff>0</xdr:colOff>
      <xdr:row>142</xdr:row>
      <xdr:rowOff>28080</xdr:rowOff>
    </xdr:to>
    <xdr:sp>
      <xdr:nvSpPr>
        <xdr:cNvPr id="4" name="Line 2"/>
        <xdr:cNvSpPr/>
      </xdr:nvSpPr>
      <xdr:spPr>
        <a:xfrm>
          <a:off x="7276320" y="31089240"/>
          <a:ext cx="0" cy="371520"/>
        </a:xfrm>
        <a:prstGeom prst="line">
          <a:avLst/>
        </a:prstGeom>
        <a:ln w="9360">
          <a:solidFill>
            <a:srgbClr val="f7964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95040</xdr:rowOff>
    </xdr:from>
    <xdr:to>
      <xdr:col>7</xdr:col>
      <xdr:colOff>0</xdr:colOff>
      <xdr:row>142</xdr:row>
      <xdr:rowOff>28080</xdr:rowOff>
    </xdr:to>
    <xdr:sp>
      <xdr:nvSpPr>
        <xdr:cNvPr id="5" name="Line 2"/>
        <xdr:cNvSpPr/>
      </xdr:nvSpPr>
      <xdr:spPr>
        <a:xfrm>
          <a:off x="7276320" y="31089240"/>
          <a:ext cx="0" cy="371520"/>
        </a:xfrm>
        <a:prstGeom prst="line">
          <a:avLst/>
        </a:prstGeom>
        <a:ln w="9360">
          <a:solidFill>
            <a:srgbClr val="f7964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161640</xdr:rowOff>
    </xdr:from>
    <xdr:to>
      <xdr:col>4</xdr:col>
      <xdr:colOff>0</xdr:colOff>
      <xdr:row>172</xdr:row>
      <xdr:rowOff>9360</xdr:rowOff>
    </xdr:to>
    <xdr:sp>
      <xdr:nvSpPr>
        <xdr:cNvPr id="6" name="Line 2"/>
        <xdr:cNvSpPr/>
      </xdr:nvSpPr>
      <xdr:spPr>
        <a:xfrm>
          <a:off x="770400" y="37528200"/>
          <a:ext cx="0" cy="505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6</xdr:row>
      <xdr:rowOff>142920</xdr:rowOff>
    </xdr:from>
    <xdr:to>
      <xdr:col>4</xdr:col>
      <xdr:colOff>0</xdr:colOff>
      <xdr:row>178</xdr:row>
      <xdr:rowOff>218880</xdr:rowOff>
    </xdr:to>
    <xdr:sp>
      <xdr:nvSpPr>
        <xdr:cNvPr id="7" name="Line 2"/>
        <xdr:cNvSpPr/>
      </xdr:nvSpPr>
      <xdr:spPr>
        <a:xfrm>
          <a:off x="770400" y="39043080"/>
          <a:ext cx="0" cy="514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1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60" zoomScalePageLayoutView="90" workbookViewId="0">
      <pane xSplit="0" ySplit="3" topLeftCell="A5" activePane="bottomLeft" state="frozen"/>
      <selection pane="topLeft" activeCell="A2" activeCellId="0" sqref="A2"/>
      <selection pane="bottomLeft" activeCell="A5" activeCellId="0" sqref="A5"/>
    </sheetView>
  </sheetViews>
  <sheetFormatPr defaultColWidth="16.99609375" defaultRowHeight="22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2.09"/>
    <col collapsed="false" customWidth="true" hidden="false" outlineLevel="0" max="3" min="3" style="1" width="2.99"/>
    <col collapsed="false" customWidth="true" hidden="false" outlineLevel="0" max="4" min="4" style="1" width="2.69"/>
    <col collapsed="false" customWidth="true" hidden="true" outlineLevel="0" max="5" min="5" style="1" width="4.69"/>
    <col collapsed="false" customWidth="true" hidden="false" outlineLevel="0" max="7" min="6" style="1" width="23.99"/>
    <col collapsed="false" customWidth="true" hidden="false" outlineLevel="0" max="8" min="8" style="1" width="17.69"/>
    <col collapsed="false" customWidth="true" hidden="false" outlineLevel="0" max="9" min="9" style="1" width="2.69"/>
    <col collapsed="false" customWidth="true" hidden="false" outlineLevel="0" max="10" min="10" style="1" width="2.99"/>
    <col collapsed="false" customWidth="true" hidden="false" outlineLevel="0" max="11" min="11" style="1" width="2.69"/>
    <col collapsed="false" customWidth="true" hidden="true" outlineLevel="0" max="12" min="12" style="1" width="4.69"/>
    <col collapsed="false" customWidth="true" hidden="false" outlineLevel="0" max="13" min="13" style="1" width="23.99"/>
    <col collapsed="false" customWidth="true" hidden="false" outlineLevel="0" max="14" min="14" style="1" width="24.69"/>
    <col collapsed="false" customWidth="true" hidden="false" outlineLevel="0" max="15" min="15" style="1" width="17.69"/>
    <col collapsed="false" customWidth="true" hidden="false" outlineLevel="0" max="17" min="16" style="1" width="1.79"/>
    <col collapsed="false" customWidth="true" hidden="false" outlineLevel="0" max="18" min="18" style="1" width="1.29"/>
    <col collapsed="false" customWidth="true" hidden="false" outlineLevel="0" max="19" min="19" style="1" width="2.39"/>
    <col collapsed="false" customWidth="true" hidden="false" outlineLevel="0" max="20" min="20" style="1" width="2.99"/>
    <col collapsed="false" customWidth="true" hidden="false" outlineLevel="0" max="21" min="21" style="2" width="2.69"/>
    <col collapsed="false" customWidth="true" hidden="true" outlineLevel="0" max="22" min="22" style="1" width="4.69"/>
    <col collapsed="false" customWidth="true" hidden="false" outlineLevel="0" max="24" min="23" style="1" width="23.99"/>
    <col collapsed="false" customWidth="true" hidden="false" outlineLevel="0" max="25" min="25" style="1" width="17.69"/>
    <col collapsed="false" customWidth="true" hidden="false" outlineLevel="0" max="26" min="26" style="1" width="2.69"/>
    <col collapsed="false" customWidth="true" hidden="false" outlineLevel="0" max="27" min="27" style="1" width="2.99"/>
    <col collapsed="false" customWidth="true" hidden="false" outlineLevel="0" max="28" min="28" style="1" width="2.69"/>
    <col collapsed="false" customWidth="true" hidden="true" outlineLevel="0" max="29" min="29" style="1" width="4.69"/>
    <col collapsed="false" customWidth="true" hidden="false" outlineLevel="0" max="31" min="30" style="1" width="23.99"/>
    <col collapsed="false" customWidth="true" hidden="false" outlineLevel="0" max="32" min="32" style="1" width="17.69"/>
    <col collapsed="false" customWidth="true" hidden="false" outlineLevel="0" max="34" min="33" style="1" width="2"/>
    <col collapsed="false" customWidth="true" hidden="false" outlineLevel="0" max="35" min="35" style="1" width="2.69"/>
    <col collapsed="false" customWidth="true" hidden="false" outlineLevel="0" max="36" min="36" style="1" width="2.39"/>
    <col collapsed="false" customWidth="true" hidden="false" outlineLevel="0" max="37" min="37" style="1" width="2.99"/>
    <col collapsed="false" customWidth="true" hidden="false" outlineLevel="0" max="38" min="38" style="1" width="2.69"/>
    <col collapsed="false" customWidth="true" hidden="true" outlineLevel="0" max="39" min="39" style="1" width="4.69"/>
    <col collapsed="false" customWidth="true" hidden="false" outlineLevel="0" max="41" min="40" style="1" width="23.99"/>
    <col collapsed="false" customWidth="true" hidden="false" outlineLevel="0" max="42" min="42" style="1" width="17.69"/>
    <col collapsed="false" customWidth="true" hidden="false" outlineLevel="0" max="43" min="43" style="1" width="2.69"/>
    <col collapsed="false" customWidth="true" hidden="false" outlineLevel="0" max="44" min="44" style="1" width="2.99"/>
    <col collapsed="false" customWidth="true" hidden="false" outlineLevel="0" max="45" min="45" style="1" width="2.69"/>
    <col collapsed="false" customWidth="true" hidden="true" outlineLevel="0" max="46" min="46" style="1" width="4.69"/>
    <col collapsed="false" customWidth="true" hidden="false" outlineLevel="0" max="48" min="47" style="1" width="23.99"/>
    <col collapsed="false" customWidth="true" hidden="false" outlineLevel="0" max="49" min="49" style="1" width="18.49"/>
    <col collapsed="false" customWidth="true" hidden="false" outlineLevel="0" max="53" min="50" style="1" width="2.09"/>
    <col collapsed="false" customWidth="true" hidden="false" outlineLevel="0" max="54" min="54" style="1" width="2.99"/>
    <col collapsed="false" customWidth="true" hidden="false" outlineLevel="0" max="55" min="55" style="1" width="2.69"/>
    <col collapsed="false" customWidth="true" hidden="true" outlineLevel="0" max="56" min="56" style="1" width="4.69"/>
    <col collapsed="false" customWidth="true" hidden="false" outlineLevel="0" max="57" min="57" style="1" width="18.69"/>
    <col collapsed="false" customWidth="true" hidden="false" outlineLevel="0" max="58" min="58" style="1" width="2.99"/>
    <col collapsed="false" customWidth="true" hidden="false" outlineLevel="0" max="59" min="59" style="1" width="2.69"/>
    <col collapsed="false" customWidth="true" hidden="true" outlineLevel="0" max="60" min="60" style="1" width="4.69"/>
    <col collapsed="false" customWidth="true" hidden="false" outlineLevel="0" max="61" min="61" style="1" width="18.69"/>
    <col collapsed="false" customWidth="true" hidden="false" outlineLevel="0" max="62" min="62" style="1" width="2.99"/>
    <col collapsed="false" customWidth="true" hidden="false" outlineLevel="0" max="63" min="63" style="1" width="2.69"/>
    <col collapsed="false" customWidth="true" hidden="true" outlineLevel="0" max="64" min="64" style="1" width="4.69"/>
    <col collapsed="false" customWidth="true" hidden="false" outlineLevel="0" max="65" min="65" style="1" width="18.69"/>
    <col collapsed="false" customWidth="true" hidden="false" outlineLevel="0" max="66" min="66" style="1" width="2.99"/>
    <col collapsed="false" customWidth="true" hidden="false" outlineLevel="0" max="67" min="67" style="1" width="2.69"/>
    <col collapsed="false" customWidth="true" hidden="true" outlineLevel="0" max="68" min="68" style="1" width="4.69"/>
    <col collapsed="false" customWidth="true" hidden="false" outlineLevel="0" max="69" min="69" style="1" width="18.69"/>
    <col collapsed="false" customWidth="true" hidden="false" outlineLevel="0" max="70" min="70" style="1" width="2.99"/>
    <col collapsed="false" customWidth="true" hidden="false" outlineLevel="0" max="71" min="71" style="1" width="2.69"/>
    <col collapsed="false" customWidth="true" hidden="true" outlineLevel="0" max="72" min="72" style="1" width="4.69"/>
    <col collapsed="false" customWidth="true" hidden="false" outlineLevel="0" max="73" min="73" style="1" width="18.69"/>
    <col collapsed="false" customWidth="true" hidden="false" outlineLevel="0" max="74" min="74" style="1" width="2.99"/>
    <col collapsed="false" customWidth="true" hidden="false" outlineLevel="0" max="75" min="75" style="1" width="2.69"/>
    <col collapsed="false" customWidth="true" hidden="true" outlineLevel="0" max="76" min="76" style="1" width="4.69"/>
    <col collapsed="false" customWidth="true" hidden="false" outlineLevel="0" max="77" min="77" style="1" width="18.69"/>
    <col collapsed="false" customWidth="true" hidden="false" outlineLevel="0" max="79" min="78" style="1" width="2.59"/>
    <col collapsed="false" customWidth="true" hidden="false" outlineLevel="0" max="80" min="80" style="1" width="5.69"/>
    <col collapsed="false" customWidth="true" hidden="false" outlineLevel="0" max="83" min="81" style="1" width="3.69"/>
    <col collapsed="false" customWidth="false" hidden="false" outlineLevel="0" max="257" min="84" style="1" width="16.99"/>
  </cols>
  <sheetData>
    <row r="1" customFormat="false" ht="22.5" hidden="false" customHeight="true" outlineLevel="0" collapsed="false">
      <c r="CA1" s="3" t="s">
        <v>0</v>
      </c>
      <c r="CB1" s="3" t="n">
        <f aca="true">YEAR(NOW())</f>
        <v>2026</v>
      </c>
      <c r="CC1" s="3" t="s">
        <v>1</v>
      </c>
      <c r="CD1" s="4" t="n">
        <v>3</v>
      </c>
      <c r="CE1" s="3" t="s">
        <v>2</v>
      </c>
    </row>
    <row r="2" customFormat="false" ht="22.5" hidden="false" customHeight="true" outlineLevel="0" collapsed="false">
      <c r="C2" s="5" t="str">
        <f aca="false">JIS($C$39&amp;"年"&amp;C3&amp;"月")</f>
        <v>２０２５年１０月</v>
      </c>
      <c r="D2" s="5"/>
      <c r="E2" s="5"/>
      <c r="F2" s="5"/>
      <c r="G2" s="5"/>
      <c r="H2" s="5"/>
      <c r="I2" s="6"/>
      <c r="J2" s="5" t="str">
        <f aca="false">JIS($C$39&amp;"年"&amp;J3&amp;"月")</f>
        <v>２０２５年１１月</v>
      </c>
      <c r="K2" s="5"/>
      <c r="L2" s="5"/>
      <c r="M2" s="5"/>
      <c r="N2" s="5"/>
      <c r="O2" s="5"/>
      <c r="P2" s="7"/>
      <c r="Q2" s="8"/>
      <c r="R2" s="8"/>
      <c r="S2" s="9"/>
      <c r="T2" s="10" t="str">
        <f aca="false">JIS($C$39&amp;"年"&amp;T3&amp;"月")</f>
        <v>２０２５年１２月</v>
      </c>
      <c r="U2" s="10"/>
      <c r="V2" s="10"/>
      <c r="W2" s="10"/>
      <c r="X2" s="10"/>
      <c r="Y2" s="10"/>
      <c r="Z2" s="6"/>
      <c r="AA2" s="5" t="str">
        <f aca="false">JIS($C$39+1&amp;"年"&amp;AA3&amp;"月")</f>
        <v>２０２６年１月</v>
      </c>
      <c r="AB2" s="5"/>
      <c r="AC2" s="5"/>
      <c r="AD2" s="5"/>
      <c r="AE2" s="5"/>
      <c r="AF2" s="5"/>
      <c r="AG2" s="7"/>
      <c r="AH2" s="8"/>
      <c r="AI2" s="8"/>
      <c r="AJ2" s="9"/>
      <c r="AK2" s="5" t="str">
        <f aca="false">JIS($C$39+1&amp;"年"&amp;AK3&amp;"月")</f>
        <v>２０２６年２月</v>
      </c>
      <c r="AL2" s="5"/>
      <c r="AM2" s="5"/>
      <c r="AN2" s="5"/>
      <c r="AO2" s="5"/>
      <c r="AP2" s="5"/>
      <c r="AQ2" s="6"/>
      <c r="AR2" s="5" t="str">
        <f aca="false">JIS($C$39+1&amp;"年"&amp;AR3&amp;"月")</f>
        <v>２０２６年３月</v>
      </c>
      <c r="AS2" s="5"/>
      <c r="AT2" s="5"/>
      <c r="AU2" s="5"/>
      <c r="AV2" s="5"/>
      <c r="AW2" s="5"/>
      <c r="AX2" s="7"/>
      <c r="AY2" s="8"/>
      <c r="AZ2" s="8"/>
      <c r="BA2" s="9"/>
      <c r="BB2" s="5" t="str">
        <f aca="false">JIS($C$39+1&amp;"年"&amp;BB3&amp;"月")</f>
        <v>２０２６年４月</v>
      </c>
      <c r="BC2" s="5"/>
      <c r="BD2" s="5"/>
      <c r="BE2" s="5"/>
      <c r="BF2" s="5" t="str">
        <f aca="false">JIS($C$39+1&amp;"年"&amp;BF3&amp;"月")</f>
        <v>２０２６年５月</v>
      </c>
      <c r="BG2" s="5"/>
      <c r="BH2" s="5"/>
      <c r="BI2" s="5"/>
      <c r="BJ2" s="5" t="str">
        <f aca="false">JIS($C$39+1&amp;"年"&amp;BJ3&amp;"月")</f>
        <v>２０２６年６月</v>
      </c>
      <c r="BK2" s="5"/>
      <c r="BL2" s="5"/>
      <c r="BM2" s="5"/>
      <c r="BN2" s="5" t="str">
        <f aca="false">JIS($C$39+1&amp;"年"&amp;BN3&amp;"月")</f>
        <v>２０２６年７月</v>
      </c>
      <c r="BO2" s="5"/>
      <c r="BP2" s="5"/>
      <c r="BQ2" s="5"/>
      <c r="BR2" s="5" t="str">
        <f aca="false">JIS($C$39+1&amp;"年"&amp;BR3&amp;"月")</f>
        <v>２０２６年８月</v>
      </c>
      <c r="BS2" s="5"/>
      <c r="BT2" s="5"/>
      <c r="BU2" s="5"/>
      <c r="BV2" s="5" t="str">
        <f aca="false">JIS($C$39+1&amp;"年"&amp;BV3&amp;"月")</f>
        <v>２０２６年９月</v>
      </c>
      <c r="BW2" s="5"/>
      <c r="BX2" s="5"/>
      <c r="BY2" s="5"/>
    </row>
    <row r="3" customFormat="false" ht="22.5" hidden="false" customHeight="true" outlineLevel="0" collapsed="false">
      <c r="C3" s="11" t="s">
        <v>3</v>
      </c>
      <c r="D3" s="12" t="s">
        <v>4</v>
      </c>
      <c r="E3" s="13"/>
      <c r="F3" s="14" t="s">
        <v>5</v>
      </c>
      <c r="G3" s="14" t="s">
        <v>6</v>
      </c>
      <c r="H3" s="15" t="s">
        <v>7</v>
      </c>
      <c r="I3" s="6"/>
      <c r="J3" s="11" t="s">
        <v>8</v>
      </c>
      <c r="K3" s="12" t="s">
        <v>4</v>
      </c>
      <c r="L3" s="13"/>
      <c r="M3" s="14" t="s">
        <v>5</v>
      </c>
      <c r="N3" s="14" t="s">
        <v>6</v>
      </c>
      <c r="O3" s="15" t="s">
        <v>7</v>
      </c>
      <c r="P3" s="8"/>
      <c r="Q3" s="8"/>
      <c r="R3" s="8"/>
      <c r="S3" s="9"/>
      <c r="T3" s="11" t="s">
        <v>9</v>
      </c>
      <c r="U3" s="16" t="s">
        <v>4</v>
      </c>
      <c r="V3" s="13"/>
      <c r="W3" s="14" t="s">
        <v>5</v>
      </c>
      <c r="X3" s="14" t="s">
        <v>6</v>
      </c>
      <c r="Y3" s="15" t="s">
        <v>7</v>
      </c>
      <c r="Z3" s="6"/>
      <c r="AA3" s="11" t="s">
        <v>10</v>
      </c>
      <c r="AB3" s="12" t="s">
        <v>4</v>
      </c>
      <c r="AC3" s="13"/>
      <c r="AD3" s="14" t="s">
        <v>5</v>
      </c>
      <c r="AE3" s="14" t="s">
        <v>6</v>
      </c>
      <c r="AF3" s="15" t="s">
        <v>7</v>
      </c>
      <c r="AG3" s="8"/>
      <c r="AH3" s="8"/>
      <c r="AI3" s="8"/>
      <c r="AJ3" s="9"/>
      <c r="AK3" s="17" t="s">
        <v>11</v>
      </c>
      <c r="AL3" s="12" t="s">
        <v>4</v>
      </c>
      <c r="AM3" s="13"/>
      <c r="AN3" s="14" t="s">
        <v>5</v>
      </c>
      <c r="AO3" s="14" t="s">
        <v>6</v>
      </c>
      <c r="AP3" s="15" t="s">
        <v>7</v>
      </c>
      <c r="AQ3" s="6"/>
      <c r="AR3" s="17" t="s">
        <v>12</v>
      </c>
      <c r="AS3" s="12" t="s">
        <v>4</v>
      </c>
      <c r="AT3" s="13"/>
      <c r="AU3" s="14" t="s">
        <v>5</v>
      </c>
      <c r="AV3" s="14" t="s">
        <v>6</v>
      </c>
      <c r="AW3" s="15" t="s">
        <v>7</v>
      </c>
      <c r="AX3" s="8"/>
      <c r="AY3" s="8"/>
      <c r="AZ3" s="8"/>
      <c r="BA3" s="9"/>
      <c r="BB3" s="11" t="n">
        <v>4</v>
      </c>
      <c r="BC3" s="12" t="s">
        <v>4</v>
      </c>
      <c r="BD3" s="13"/>
      <c r="BE3" s="15" t="s">
        <v>13</v>
      </c>
      <c r="BF3" s="11" t="n">
        <v>5</v>
      </c>
      <c r="BG3" s="12" t="s">
        <v>4</v>
      </c>
      <c r="BH3" s="13"/>
      <c r="BI3" s="15" t="s">
        <v>13</v>
      </c>
      <c r="BJ3" s="11" t="n">
        <v>6</v>
      </c>
      <c r="BK3" s="12" t="s">
        <v>4</v>
      </c>
      <c r="BL3" s="13"/>
      <c r="BM3" s="15" t="s">
        <v>13</v>
      </c>
      <c r="BN3" s="11" t="n">
        <v>7</v>
      </c>
      <c r="BO3" s="12" t="s">
        <v>4</v>
      </c>
      <c r="BP3" s="13"/>
      <c r="BQ3" s="15" t="s">
        <v>13</v>
      </c>
      <c r="BR3" s="11" t="n">
        <v>8</v>
      </c>
      <c r="BS3" s="12" t="s">
        <v>4</v>
      </c>
      <c r="BT3" s="13"/>
      <c r="BU3" s="15" t="s">
        <v>13</v>
      </c>
      <c r="BV3" s="11" t="n">
        <v>9</v>
      </c>
      <c r="BW3" s="12" t="s">
        <v>4</v>
      </c>
      <c r="BX3" s="13"/>
      <c r="BY3" s="15" t="s">
        <v>13</v>
      </c>
    </row>
    <row r="4" customFormat="false" ht="22.5" hidden="false" customHeight="true" outlineLevel="0" collapsed="false">
      <c r="A4" s="18"/>
      <c r="B4" s="19"/>
      <c r="C4" s="20" t="s">
        <v>2</v>
      </c>
      <c r="D4" s="21" t="s">
        <v>14</v>
      </c>
      <c r="E4" s="22"/>
      <c r="F4" s="14"/>
      <c r="G4" s="14"/>
      <c r="H4" s="15"/>
      <c r="I4" s="6"/>
      <c r="J4" s="20" t="s">
        <v>2</v>
      </c>
      <c r="K4" s="21" t="s">
        <v>14</v>
      </c>
      <c r="L4" s="22"/>
      <c r="M4" s="14"/>
      <c r="N4" s="14"/>
      <c r="O4" s="15"/>
      <c r="P4" s="8"/>
      <c r="Q4" s="8"/>
      <c r="R4" s="8"/>
      <c r="S4" s="9"/>
      <c r="T4" s="20" t="s">
        <v>2</v>
      </c>
      <c r="U4" s="23" t="s">
        <v>14</v>
      </c>
      <c r="V4" s="22"/>
      <c r="W4" s="14"/>
      <c r="X4" s="14"/>
      <c r="Y4" s="15"/>
      <c r="Z4" s="6"/>
      <c r="AA4" s="20" t="s">
        <v>2</v>
      </c>
      <c r="AB4" s="21" t="s">
        <v>14</v>
      </c>
      <c r="AC4" s="22"/>
      <c r="AD4" s="14"/>
      <c r="AE4" s="14"/>
      <c r="AF4" s="15"/>
      <c r="AG4" s="8"/>
      <c r="AH4" s="8"/>
      <c r="AI4" s="8"/>
      <c r="AJ4" s="9"/>
      <c r="AK4" s="20" t="s">
        <v>2</v>
      </c>
      <c r="AL4" s="21" t="s">
        <v>14</v>
      </c>
      <c r="AM4" s="22"/>
      <c r="AN4" s="14"/>
      <c r="AO4" s="14"/>
      <c r="AP4" s="15"/>
      <c r="AQ4" s="6"/>
      <c r="AR4" s="20" t="s">
        <v>2</v>
      </c>
      <c r="AS4" s="21" t="s">
        <v>14</v>
      </c>
      <c r="AT4" s="22"/>
      <c r="AU4" s="14"/>
      <c r="AV4" s="14"/>
      <c r="AW4" s="15"/>
      <c r="AX4" s="8"/>
      <c r="AY4" s="8"/>
      <c r="AZ4" s="8"/>
      <c r="BA4" s="9"/>
      <c r="BB4" s="20" t="s">
        <v>2</v>
      </c>
      <c r="BC4" s="21" t="s">
        <v>14</v>
      </c>
      <c r="BD4" s="22"/>
      <c r="BE4" s="15"/>
      <c r="BF4" s="20" t="s">
        <v>2</v>
      </c>
      <c r="BG4" s="21" t="s">
        <v>14</v>
      </c>
      <c r="BH4" s="22"/>
      <c r="BI4" s="15"/>
      <c r="BJ4" s="20" t="s">
        <v>2</v>
      </c>
      <c r="BK4" s="21" t="s">
        <v>14</v>
      </c>
      <c r="BL4" s="22"/>
      <c r="BM4" s="15"/>
      <c r="BN4" s="20" t="s">
        <v>2</v>
      </c>
      <c r="BO4" s="21" t="s">
        <v>14</v>
      </c>
      <c r="BP4" s="22"/>
      <c r="BQ4" s="15"/>
      <c r="BR4" s="20" t="s">
        <v>2</v>
      </c>
      <c r="BS4" s="21" t="s">
        <v>14</v>
      </c>
      <c r="BT4" s="22"/>
      <c r="BU4" s="15"/>
      <c r="BV4" s="20" t="s">
        <v>2</v>
      </c>
      <c r="BW4" s="21" t="s">
        <v>14</v>
      </c>
      <c r="BX4" s="22"/>
      <c r="BY4" s="15"/>
    </row>
    <row r="5" customFormat="false" ht="22.5" hidden="false" customHeight="true" outlineLevel="0" collapsed="false">
      <c r="C5" s="24" t="n">
        <v>1</v>
      </c>
      <c r="D5" s="25" t="s">
        <v>15</v>
      </c>
      <c r="E5" s="26"/>
      <c r="F5" s="26"/>
      <c r="G5" s="26"/>
      <c r="H5" s="27"/>
      <c r="I5" s="28"/>
      <c r="J5" s="29" t="n">
        <v>1</v>
      </c>
      <c r="K5" s="30" t="s">
        <v>16</v>
      </c>
      <c r="L5" s="26"/>
      <c r="M5" s="31"/>
      <c r="N5" s="32" t="s">
        <v>17</v>
      </c>
      <c r="O5" s="27"/>
      <c r="P5" s="33"/>
      <c r="Q5" s="34"/>
      <c r="R5" s="34"/>
      <c r="S5" s="35"/>
      <c r="T5" s="24" t="n">
        <v>1</v>
      </c>
      <c r="U5" s="25" t="s">
        <v>2</v>
      </c>
      <c r="V5" s="26"/>
      <c r="W5" s="26"/>
      <c r="X5" s="26"/>
      <c r="Y5" s="36"/>
      <c r="Z5" s="28"/>
      <c r="AA5" s="29" t="n">
        <v>1</v>
      </c>
      <c r="AB5" s="30" t="s">
        <v>18</v>
      </c>
      <c r="AC5" s="26"/>
      <c r="AD5" s="37" t="s">
        <v>19</v>
      </c>
      <c r="AE5" s="38" t="s">
        <v>20</v>
      </c>
      <c r="AF5" s="39"/>
      <c r="AG5" s="33"/>
      <c r="AH5" s="33"/>
      <c r="AI5" s="34"/>
      <c r="AJ5" s="35"/>
      <c r="AK5" s="29" t="n">
        <v>1</v>
      </c>
      <c r="AL5" s="30" t="s">
        <v>14</v>
      </c>
      <c r="AM5" s="26"/>
      <c r="AN5" s="40" t="s">
        <v>21</v>
      </c>
      <c r="AO5" s="32" t="s">
        <v>22</v>
      </c>
      <c r="AP5" s="41" t="s">
        <v>23</v>
      </c>
      <c r="AQ5" s="28"/>
      <c r="AR5" s="29" t="n">
        <v>1</v>
      </c>
      <c r="AS5" s="30" t="s">
        <v>14</v>
      </c>
      <c r="AT5" s="26"/>
      <c r="AU5" s="32" t="s">
        <v>24</v>
      </c>
      <c r="AV5" s="42" t="s">
        <v>25</v>
      </c>
      <c r="AW5" s="27"/>
      <c r="AX5" s="33"/>
      <c r="AY5" s="33"/>
      <c r="AZ5" s="34"/>
      <c r="BA5" s="35"/>
      <c r="BB5" s="24" t="n">
        <v>1</v>
      </c>
      <c r="BC5" s="25" t="s">
        <v>15</v>
      </c>
      <c r="BD5" s="26"/>
      <c r="BE5" s="26"/>
      <c r="BF5" s="24" t="n">
        <v>1</v>
      </c>
      <c r="BG5" s="25" t="s">
        <v>26</v>
      </c>
      <c r="BH5" s="26"/>
      <c r="BI5" s="43"/>
      <c r="BJ5" s="24" t="n">
        <v>1</v>
      </c>
      <c r="BK5" s="25" t="s">
        <v>2</v>
      </c>
      <c r="BL5" s="26"/>
      <c r="BM5" s="39"/>
      <c r="BN5" s="24" t="n">
        <v>1</v>
      </c>
      <c r="BO5" s="25" t="s">
        <v>15</v>
      </c>
      <c r="BP5" s="26"/>
      <c r="BQ5" s="44"/>
      <c r="BR5" s="29" t="n">
        <v>1</v>
      </c>
      <c r="BS5" s="30" t="s">
        <v>16</v>
      </c>
      <c r="BT5" s="26"/>
      <c r="BU5" s="45"/>
      <c r="BV5" s="24" t="n">
        <v>1</v>
      </c>
      <c r="BW5" s="25" t="s">
        <v>27</v>
      </c>
      <c r="BX5" s="26"/>
      <c r="BY5" s="46"/>
    </row>
    <row r="6" customFormat="false" ht="22.5" hidden="false" customHeight="true" outlineLevel="0" collapsed="false">
      <c r="C6" s="24" t="n">
        <v>2</v>
      </c>
      <c r="D6" s="25" t="s">
        <v>18</v>
      </c>
      <c r="E6" s="40"/>
      <c r="F6" s="40"/>
      <c r="G6" s="26"/>
      <c r="H6" s="27"/>
      <c r="I6" s="28"/>
      <c r="J6" s="29" t="n">
        <v>2</v>
      </c>
      <c r="K6" s="30" t="s">
        <v>14</v>
      </c>
      <c r="L6" s="40"/>
      <c r="M6" s="32"/>
      <c r="N6" s="32"/>
      <c r="O6" s="27"/>
      <c r="P6" s="33"/>
      <c r="Q6" s="34"/>
      <c r="R6" s="34"/>
      <c r="S6" s="35"/>
      <c r="T6" s="24" t="n">
        <v>2</v>
      </c>
      <c r="U6" s="25" t="s">
        <v>27</v>
      </c>
      <c r="V6" s="40"/>
      <c r="W6" s="47"/>
      <c r="X6" s="48"/>
      <c r="Y6" s="27"/>
      <c r="Z6" s="28"/>
      <c r="AA6" s="24" t="n">
        <v>2</v>
      </c>
      <c r="AB6" s="25" t="s">
        <v>26</v>
      </c>
      <c r="AC6" s="40"/>
      <c r="AD6" s="32"/>
      <c r="AE6" s="32" t="s">
        <v>28</v>
      </c>
      <c r="AF6" s="45"/>
      <c r="AG6" s="33"/>
      <c r="AH6" s="33"/>
      <c r="AI6" s="49"/>
      <c r="AJ6" s="50"/>
      <c r="AK6" s="24" t="n">
        <v>2</v>
      </c>
      <c r="AL6" s="25" t="s">
        <v>2</v>
      </c>
      <c r="AM6" s="40"/>
      <c r="AN6" s="51"/>
      <c r="AO6" s="32" t="s">
        <v>29</v>
      </c>
      <c r="AP6" s="52" t="s">
        <v>30</v>
      </c>
      <c r="AQ6" s="28"/>
      <c r="AR6" s="24" t="n">
        <v>2</v>
      </c>
      <c r="AS6" s="25" t="s">
        <v>2</v>
      </c>
      <c r="AT6" s="40"/>
      <c r="AU6" s="26"/>
      <c r="AV6" s="53" t="s">
        <v>31</v>
      </c>
      <c r="AW6" s="27"/>
      <c r="AX6" s="33"/>
      <c r="AY6" s="33"/>
      <c r="AZ6" s="34"/>
      <c r="BA6" s="35"/>
      <c r="BB6" s="24" t="n">
        <v>2</v>
      </c>
      <c r="BC6" s="25" t="s">
        <v>18</v>
      </c>
      <c r="BD6" s="40"/>
      <c r="BE6" s="45"/>
      <c r="BF6" s="29" t="n">
        <v>2</v>
      </c>
      <c r="BG6" s="30" t="s">
        <v>16</v>
      </c>
      <c r="BH6" s="40"/>
      <c r="BI6" s="45"/>
      <c r="BJ6" s="24" t="n">
        <v>2</v>
      </c>
      <c r="BK6" s="25" t="s">
        <v>27</v>
      </c>
      <c r="BL6" s="40"/>
      <c r="BM6" s="44"/>
      <c r="BN6" s="24" t="n">
        <v>2</v>
      </c>
      <c r="BO6" s="25" t="s">
        <v>18</v>
      </c>
      <c r="BP6" s="40"/>
      <c r="BQ6" s="44"/>
      <c r="BR6" s="29" t="n">
        <v>2</v>
      </c>
      <c r="BS6" s="30" t="s">
        <v>14</v>
      </c>
      <c r="BT6" s="40"/>
      <c r="BU6" s="45"/>
      <c r="BV6" s="24" t="n">
        <v>2</v>
      </c>
      <c r="BW6" s="25" t="s">
        <v>15</v>
      </c>
      <c r="BX6" s="40"/>
      <c r="BY6" s="45"/>
    </row>
    <row r="7" customFormat="false" ht="22.5" hidden="false" customHeight="true" outlineLevel="0" collapsed="false">
      <c r="C7" s="24" t="n">
        <v>3</v>
      </c>
      <c r="D7" s="25" t="s">
        <v>26</v>
      </c>
      <c r="E7" s="54"/>
      <c r="F7" s="54"/>
      <c r="G7" s="51"/>
      <c r="H7" s="27"/>
      <c r="I7" s="28"/>
      <c r="J7" s="29" t="n">
        <v>3</v>
      </c>
      <c r="K7" s="30" t="s">
        <v>2</v>
      </c>
      <c r="L7" s="54"/>
      <c r="M7" s="53"/>
      <c r="N7" s="53"/>
      <c r="O7" s="27"/>
      <c r="P7" s="33"/>
      <c r="Q7" s="34"/>
      <c r="R7" s="34"/>
      <c r="S7" s="35"/>
      <c r="T7" s="24" t="n">
        <v>3</v>
      </c>
      <c r="U7" s="25" t="s">
        <v>15</v>
      </c>
      <c r="V7" s="54"/>
      <c r="W7" s="26"/>
      <c r="X7" s="48"/>
      <c r="Y7" s="27"/>
      <c r="Z7" s="28"/>
      <c r="AA7" s="29" t="n">
        <v>3</v>
      </c>
      <c r="AB7" s="30" t="s">
        <v>16</v>
      </c>
      <c r="AC7" s="54"/>
      <c r="AD7" s="53"/>
      <c r="AE7" s="48"/>
      <c r="AF7" s="45"/>
      <c r="AG7" s="33"/>
      <c r="AH7" s="33"/>
      <c r="AI7" s="34"/>
      <c r="AJ7" s="35"/>
      <c r="AK7" s="24" t="n">
        <v>3</v>
      </c>
      <c r="AL7" s="25" t="s">
        <v>27</v>
      </c>
      <c r="AM7" s="54"/>
      <c r="AN7" s="55"/>
      <c r="AO7" s="53"/>
      <c r="AP7" s="52" t="s">
        <v>32</v>
      </c>
      <c r="AQ7" s="28"/>
      <c r="AR7" s="24" t="n">
        <v>3</v>
      </c>
      <c r="AS7" s="25" t="s">
        <v>27</v>
      </c>
      <c r="AT7" s="54"/>
      <c r="AU7" s="48"/>
      <c r="AV7" s="32" t="s">
        <v>33</v>
      </c>
      <c r="AW7" s="27"/>
      <c r="AX7" s="33"/>
      <c r="AY7" s="33"/>
      <c r="AZ7" s="34"/>
      <c r="BA7" s="35"/>
      <c r="BB7" s="24" t="n">
        <v>3</v>
      </c>
      <c r="BC7" s="25" t="s">
        <v>26</v>
      </c>
      <c r="BD7" s="54"/>
      <c r="BE7" s="44"/>
      <c r="BF7" s="29" t="n">
        <v>3</v>
      </c>
      <c r="BG7" s="30" t="s">
        <v>14</v>
      </c>
      <c r="BH7" s="54"/>
      <c r="BI7" s="56"/>
      <c r="BJ7" s="24" t="n">
        <v>3</v>
      </c>
      <c r="BK7" s="25" t="s">
        <v>15</v>
      </c>
      <c r="BL7" s="54"/>
      <c r="BM7" s="44"/>
      <c r="BN7" s="24" t="n">
        <v>3</v>
      </c>
      <c r="BO7" s="25" t="s">
        <v>26</v>
      </c>
      <c r="BP7" s="54"/>
      <c r="BQ7" s="44"/>
      <c r="BR7" s="24" t="n">
        <v>3</v>
      </c>
      <c r="BS7" s="25" t="s">
        <v>2</v>
      </c>
      <c r="BT7" s="54"/>
      <c r="BU7" s="45"/>
      <c r="BV7" s="24" t="n">
        <v>3</v>
      </c>
      <c r="BW7" s="25" t="s">
        <v>18</v>
      </c>
      <c r="BX7" s="54"/>
      <c r="BY7" s="57" t="s">
        <v>34</v>
      </c>
    </row>
    <row r="8" customFormat="false" ht="22.5" hidden="false" customHeight="true" outlineLevel="0" collapsed="false">
      <c r="C8" s="29" t="n">
        <v>4</v>
      </c>
      <c r="D8" s="30" t="s">
        <v>16</v>
      </c>
      <c r="E8" s="58"/>
      <c r="F8" s="58" t="s">
        <v>35</v>
      </c>
      <c r="G8" s="33"/>
      <c r="H8" s="45"/>
      <c r="I8" s="28"/>
      <c r="J8" s="24" t="n">
        <v>4</v>
      </c>
      <c r="K8" s="59" t="s">
        <v>27</v>
      </c>
      <c r="L8" s="58"/>
      <c r="M8" s="51"/>
      <c r="N8" s="53"/>
      <c r="O8" s="27"/>
      <c r="P8" s="33"/>
      <c r="Q8" s="34"/>
      <c r="R8" s="34"/>
      <c r="S8" s="35"/>
      <c r="T8" s="24" t="n">
        <v>4</v>
      </c>
      <c r="U8" s="25" t="s">
        <v>18</v>
      </c>
      <c r="V8" s="58"/>
      <c r="W8" s="60" t="s">
        <v>36</v>
      </c>
      <c r="X8" s="48"/>
      <c r="Y8" s="27"/>
      <c r="Z8" s="28"/>
      <c r="AA8" s="29" t="n">
        <v>4</v>
      </c>
      <c r="AB8" s="30" t="s">
        <v>14</v>
      </c>
      <c r="AC8" s="58"/>
      <c r="AD8" s="53"/>
      <c r="AE8" s="53"/>
      <c r="AF8" s="45"/>
      <c r="AG8" s="33"/>
      <c r="AH8" s="33"/>
      <c r="AI8" s="34"/>
      <c r="AJ8" s="35"/>
      <c r="AK8" s="24" t="n">
        <v>4</v>
      </c>
      <c r="AL8" s="25" t="s">
        <v>15</v>
      </c>
      <c r="AM8" s="58"/>
      <c r="AN8" s="55"/>
      <c r="AO8" s="53"/>
      <c r="AP8" s="52" t="s">
        <v>37</v>
      </c>
      <c r="AQ8" s="28"/>
      <c r="AR8" s="24" t="n">
        <v>4</v>
      </c>
      <c r="AS8" s="25" t="s">
        <v>15</v>
      </c>
      <c r="AT8" s="58"/>
      <c r="AU8" s="61"/>
      <c r="AV8" s="53"/>
      <c r="AW8" s="27"/>
      <c r="AX8" s="33"/>
      <c r="AY8" s="33"/>
      <c r="AZ8" s="34"/>
      <c r="BA8" s="35"/>
      <c r="BB8" s="29" t="n">
        <v>4</v>
      </c>
      <c r="BC8" s="30" t="s">
        <v>16</v>
      </c>
      <c r="BD8" s="58"/>
      <c r="BE8" s="45"/>
      <c r="BF8" s="29" t="n">
        <v>4</v>
      </c>
      <c r="BG8" s="30" t="s">
        <v>2</v>
      </c>
      <c r="BH8" s="58"/>
      <c r="BI8" s="56"/>
      <c r="BJ8" s="24" t="n">
        <v>4</v>
      </c>
      <c r="BK8" s="25" t="s">
        <v>18</v>
      </c>
      <c r="BL8" s="58"/>
      <c r="BM8" s="60" t="s">
        <v>38</v>
      </c>
      <c r="BN8" s="29" t="n">
        <v>4</v>
      </c>
      <c r="BO8" s="30" t="s">
        <v>16</v>
      </c>
      <c r="BP8" s="58"/>
      <c r="BQ8" s="45"/>
      <c r="BR8" s="24" t="n">
        <v>4</v>
      </c>
      <c r="BS8" s="25" t="s">
        <v>27</v>
      </c>
      <c r="BT8" s="58"/>
      <c r="BU8" s="44"/>
      <c r="BV8" s="24" t="n">
        <v>4</v>
      </c>
      <c r="BW8" s="25" t="s">
        <v>26</v>
      </c>
      <c r="BX8" s="58"/>
      <c r="BY8" s="62" t="s">
        <v>39</v>
      </c>
    </row>
    <row r="9" customFormat="false" ht="22.5" hidden="false" customHeight="true" outlineLevel="0" collapsed="false">
      <c r="C9" s="29" t="n">
        <v>5</v>
      </c>
      <c r="D9" s="30" t="s">
        <v>14</v>
      </c>
      <c r="E9" s="40"/>
      <c r="F9" s="40"/>
      <c r="G9" s="26"/>
      <c r="H9" s="27"/>
      <c r="I9" s="28"/>
      <c r="J9" s="24" t="n">
        <v>5</v>
      </c>
      <c r="K9" s="59" t="s">
        <v>15</v>
      </c>
      <c r="L9" s="40"/>
      <c r="M9" s="38"/>
      <c r="N9" s="40"/>
      <c r="O9" s="27"/>
      <c r="P9" s="33"/>
      <c r="Q9" s="34"/>
      <c r="R9" s="34"/>
      <c r="S9" s="35"/>
      <c r="T9" s="24" t="n">
        <v>5</v>
      </c>
      <c r="U9" s="25" t="s">
        <v>26</v>
      </c>
      <c r="V9" s="40"/>
      <c r="W9" s="53"/>
      <c r="X9" s="63" t="s">
        <v>40</v>
      </c>
      <c r="Y9" s="45"/>
      <c r="Z9" s="28"/>
      <c r="AA9" s="24" t="n">
        <v>5</v>
      </c>
      <c r="AB9" s="25" t="s">
        <v>2</v>
      </c>
      <c r="AC9" s="40"/>
      <c r="AD9" s="53"/>
      <c r="AE9" s="64"/>
      <c r="AF9" s="45"/>
      <c r="AG9" s="33"/>
      <c r="AH9" s="33"/>
      <c r="AI9" s="34"/>
      <c r="AJ9" s="35"/>
      <c r="AK9" s="24" t="n">
        <v>5</v>
      </c>
      <c r="AL9" s="25" t="s">
        <v>18</v>
      </c>
      <c r="AM9" s="40"/>
      <c r="AN9" s="65"/>
      <c r="AO9" s="53"/>
      <c r="AP9" s="52" t="s">
        <v>30</v>
      </c>
      <c r="AQ9" s="28"/>
      <c r="AR9" s="24" t="n">
        <v>5</v>
      </c>
      <c r="AS9" s="25" t="s">
        <v>18</v>
      </c>
      <c r="AT9" s="40"/>
      <c r="AU9" s="66" t="s">
        <v>41</v>
      </c>
      <c r="AV9" s="32" t="s">
        <v>42</v>
      </c>
      <c r="AW9" s="27"/>
      <c r="AX9" s="33"/>
      <c r="AY9" s="33"/>
      <c r="AZ9" s="34"/>
      <c r="BA9" s="35"/>
      <c r="BB9" s="29" t="n">
        <v>5</v>
      </c>
      <c r="BC9" s="30" t="s">
        <v>14</v>
      </c>
      <c r="BD9" s="40"/>
      <c r="BE9" s="45"/>
      <c r="BF9" s="29" t="n">
        <v>5</v>
      </c>
      <c r="BG9" s="30" t="s">
        <v>27</v>
      </c>
      <c r="BH9" s="40"/>
      <c r="BI9" s="45"/>
      <c r="BJ9" s="24" t="n">
        <v>5</v>
      </c>
      <c r="BK9" s="25" t="s">
        <v>26</v>
      </c>
      <c r="BL9" s="40"/>
      <c r="BM9" s="53"/>
      <c r="BN9" s="29" t="n">
        <v>5</v>
      </c>
      <c r="BO9" s="30" t="s">
        <v>14</v>
      </c>
      <c r="BP9" s="40"/>
      <c r="BQ9" s="44"/>
      <c r="BR9" s="24" t="n">
        <v>5</v>
      </c>
      <c r="BS9" s="25" t="s">
        <v>15</v>
      </c>
      <c r="BT9" s="40"/>
      <c r="BU9" s="45"/>
      <c r="BV9" s="29" t="n">
        <v>5</v>
      </c>
      <c r="BW9" s="30" t="s">
        <v>16</v>
      </c>
      <c r="BX9" s="40"/>
      <c r="BY9" s="44"/>
    </row>
    <row r="10" customFormat="false" ht="22.5" hidden="false" customHeight="true" outlineLevel="0" collapsed="false">
      <c r="C10" s="24" t="n">
        <v>6</v>
      </c>
      <c r="D10" s="25" t="s">
        <v>2</v>
      </c>
      <c r="E10" s="54"/>
      <c r="F10" s="54"/>
      <c r="G10" s="53"/>
      <c r="H10" s="27"/>
      <c r="I10" s="28"/>
      <c r="J10" s="24" t="n">
        <v>6</v>
      </c>
      <c r="K10" s="59" t="s">
        <v>18</v>
      </c>
      <c r="L10" s="54"/>
      <c r="M10" s="53"/>
      <c r="N10" s="40"/>
      <c r="O10" s="27"/>
      <c r="P10" s="33"/>
      <c r="Q10" s="34"/>
      <c r="R10" s="34"/>
      <c r="S10" s="35"/>
      <c r="T10" s="29" t="n">
        <v>6</v>
      </c>
      <c r="U10" s="30" t="s">
        <v>16</v>
      </c>
      <c r="V10" s="54"/>
      <c r="W10" s="48"/>
      <c r="X10" s="67" t="s">
        <v>43</v>
      </c>
      <c r="Y10" s="45"/>
      <c r="Z10" s="28"/>
      <c r="AA10" s="24" t="n">
        <v>6</v>
      </c>
      <c r="AB10" s="25" t="s">
        <v>27</v>
      </c>
      <c r="AC10" s="54"/>
      <c r="AD10" s="53"/>
      <c r="AE10" s="53"/>
      <c r="AF10" s="45"/>
      <c r="AG10" s="33"/>
      <c r="AH10" s="33"/>
      <c r="AI10" s="34"/>
      <c r="AJ10" s="35"/>
      <c r="AK10" s="24" t="n">
        <v>6</v>
      </c>
      <c r="AL10" s="25" t="s">
        <v>26</v>
      </c>
      <c r="AM10" s="54"/>
      <c r="AN10" s="68"/>
      <c r="AO10" s="53"/>
      <c r="AP10" s="52" t="s">
        <v>30</v>
      </c>
      <c r="AQ10" s="28"/>
      <c r="AR10" s="24" t="n">
        <v>6</v>
      </c>
      <c r="AS10" s="25" t="s">
        <v>26</v>
      </c>
      <c r="AT10" s="54"/>
      <c r="AU10" s="48"/>
      <c r="AV10" s="32" t="s">
        <v>44</v>
      </c>
      <c r="AW10" s="27"/>
      <c r="AX10" s="33"/>
      <c r="AY10" s="33"/>
      <c r="AZ10" s="34"/>
      <c r="BA10" s="35"/>
      <c r="BB10" s="24" t="n">
        <v>6</v>
      </c>
      <c r="BC10" s="25" t="s">
        <v>2</v>
      </c>
      <c r="BD10" s="54"/>
      <c r="BE10" s="45"/>
      <c r="BF10" s="29" t="n">
        <v>6</v>
      </c>
      <c r="BG10" s="30" t="s">
        <v>15</v>
      </c>
      <c r="BH10" s="54"/>
      <c r="BI10" s="44"/>
      <c r="BJ10" s="29" t="n">
        <v>6</v>
      </c>
      <c r="BK10" s="30" t="s">
        <v>16</v>
      </c>
      <c r="BL10" s="54"/>
      <c r="BM10" s="69" t="s">
        <v>45</v>
      </c>
      <c r="BN10" s="24" t="n">
        <v>6</v>
      </c>
      <c r="BO10" s="25" t="s">
        <v>2</v>
      </c>
      <c r="BP10" s="54"/>
      <c r="BQ10" s="44"/>
      <c r="BR10" s="24" t="n">
        <v>6</v>
      </c>
      <c r="BS10" s="25" t="s">
        <v>18</v>
      </c>
      <c r="BT10" s="54"/>
      <c r="BU10" s="45"/>
      <c r="BV10" s="29" t="n">
        <v>6</v>
      </c>
      <c r="BW10" s="30" t="s">
        <v>14</v>
      </c>
      <c r="BX10" s="54"/>
      <c r="BY10" s="69" t="s">
        <v>46</v>
      </c>
    </row>
    <row r="11" customFormat="false" ht="22.5" hidden="false" customHeight="true" outlineLevel="0" collapsed="false">
      <c r="C11" s="24" t="n">
        <v>7</v>
      </c>
      <c r="D11" s="25" t="s">
        <v>27</v>
      </c>
      <c r="E11" s="58"/>
      <c r="F11" s="70"/>
      <c r="G11" s="53"/>
      <c r="H11" s="27"/>
      <c r="I11" s="28"/>
      <c r="J11" s="24" t="n">
        <v>7</v>
      </c>
      <c r="K11" s="59" t="s">
        <v>26</v>
      </c>
      <c r="L11" s="58"/>
      <c r="M11" s="53"/>
      <c r="N11" s="40"/>
      <c r="O11" s="27"/>
      <c r="P11" s="33"/>
      <c r="Q11" s="34"/>
      <c r="R11" s="34"/>
      <c r="S11" s="35"/>
      <c r="T11" s="29" t="n">
        <v>7</v>
      </c>
      <c r="U11" s="30" t="s">
        <v>14</v>
      </c>
      <c r="V11" s="58"/>
      <c r="W11" s="61"/>
      <c r="X11" s="71" t="s">
        <v>30</v>
      </c>
      <c r="Y11" s="45"/>
      <c r="Z11" s="28"/>
      <c r="AA11" s="24" t="n">
        <v>7</v>
      </c>
      <c r="AB11" s="25" t="s">
        <v>15</v>
      </c>
      <c r="AC11" s="58"/>
      <c r="AD11" s="53"/>
      <c r="AE11" s="53"/>
      <c r="AF11" s="45"/>
      <c r="AG11" s="33"/>
      <c r="AH11" s="33"/>
      <c r="AI11" s="34"/>
      <c r="AJ11" s="35"/>
      <c r="AK11" s="29" t="n">
        <v>7</v>
      </c>
      <c r="AL11" s="30" t="s">
        <v>16</v>
      </c>
      <c r="AM11" s="58"/>
      <c r="AN11" s="72" t="s">
        <v>21</v>
      </c>
      <c r="AO11" s="32" t="s">
        <v>47</v>
      </c>
      <c r="AP11" s="45"/>
      <c r="AQ11" s="28"/>
      <c r="AR11" s="29" t="n">
        <v>7</v>
      </c>
      <c r="AS11" s="30" t="s">
        <v>16</v>
      </c>
      <c r="AT11" s="58"/>
      <c r="AU11" s="61"/>
      <c r="AV11" s="32" t="s">
        <v>48</v>
      </c>
      <c r="AW11" s="27" t="s">
        <v>49</v>
      </c>
      <c r="AX11" s="33"/>
      <c r="AY11" s="33"/>
      <c r="AZ11" s="34"/>
      <c r="BA11" s="35"/>
      <c r="BB11" s="24" t="n">
        <v>7</v>
      </c>
      <c r="BC11" s="25" t="s">
        <v>27</v>
      </c>
      <c r="BD11" s="58"/>
      <c r="BE11" s="45"/>
      <c r="BF11" s="24" t="n">
        <v>7</v>
      </c>
      <c r="BG11" s="25" t="s">
        <v>18</v>
      </c>
      <c r="BH11" s="58"/>
      <c r="BI11" s="44"/>
      <c r="BJ11" s="29" t="n">
        <v>7</v>
      </c>
      <c r="BK11" s="30" t="s">
        <v>14</v>
      </c>
      <c r="BL11" s="58"/>
      <c r="BM11" s="53"/>
      <c r="BN11" s="24" t="n">
        <v>7</v>
      </c>
      <c r="BO11" s="25" t="s">
        <v>27</v>
      </c>
      <c r="BP11" s="58"/>
      <c r="BQ11" s="45"/>
      <c r="BR11" s="24" t="n">
        <v>7</v>
      </c>
      <c r="BS11" s="25" t="s">
        <v>26</v>
      </c>
      <c r="BT11" s="58"/>
      <c r="BU11" s="45"/>
      <c r="BV11" s="24" t="n">
        <v>7</v>
      </c>
      <c r="BW11" s="25" t="s">
        <v>2</v>
      </c>
      <c r="BX11" s="58"/>
      <c r="BY11" s="44"/>
    </row>
    <row r="12" customFormat="false" ht="22.5" hidden="false" customHeight="true" outlineLevel="0" collapsed="false">
      <c r="C12" s="24" t="n">
        <v>8</v>
      </c>
      <c r="D12" s="25" t="s">
        <v>15</v>
      </c>
      <c r="E12" s="40"/>
      <c r="F12" s="40"/>
      <c r="G12" s="53"/>
      <c r="H12" s="27"/>
      <c r="I12" s="28"/>
      <c r="J12" s="29" t="n">
        <v>8</v>
      </c>
      <c r="K12" s="73" t="s">
        <v>16</v>
      </c>
      <c r="L12" s="40"/>
      <c r="M12" s="26"/>
      <c r="N12" s="40"/>
      <c r="O12" s="27"/>
      <c r="P12" s="33"/>
      <c r="Q12" s="34"/>
      <c r="R12" s="34"/>
      <c r="S12" s="35"/>
      <c r="T12" s="24" t="n">
        <v>8</v>
      </c>
      <c r="U12" s="25" t="s">
        <v>2</v>
      </c>
      <c r="V12" s="40"/>
      <c r="W12" s="53"/>
      <c r="X12" s="74"/>
      <c r="Y12" s="45"/>
      <c r="Z12" s="28"/>
      <c r="AA12" s="24" t="n">
        <v>8</v>
      </c>
      <c r="AB12" s="25" t="s">
        <v>18</v>
      </c>
      <c r="AC12" s="40"/>
      <c r="AD12" s="75"/>
      <c r="AE12" s="26"/>
      <c r="AF12" s="45"/>
      <c r="AG12" s="33"/>
      <c r="AH12" s="33"/>
      <c r="AI12" s="34"/>
      <c r="AJ12" s="35"/>
      <c r="AK12" s="29" t="n">
        <v>8</v>
      </c>
      <c r="AL12" s="30" t="s">
        <v>14</v>
      </c>
      <c r="AM12" s="40"/>
      <c r="AN12" s="32" t="s">
        <v>50</v>
      </c>
      <c r="AO12" s="32" t="s">
        <v>51</v>
      </c>
      <c r="AP12" s="45"/>
      <c r="AQ12" s="28"/>
      <c r="AR12" s="29" t="n">
        <v>8</v>
      </c>
      <c r="AS12" s="30" t="s">
        <v>14</v>
      </c>
      <c r="AT12" s="40"/>
      <c r="AU12" s="26"/>
      <c r="AV12" s="32" t="s">
        <v>52</v>
      </c>
      <c r="AW12" s="32" t="s">
        <v>53</v>
      </c>
      <c r="AX12" s="76"/>
      <c r="AY12" s="76"/>
      <c r="AZ12" s="34"/>
      <c r="BA12" s="35"/>
      <c r="BB12" s="24" t="n">
        <v>8</v>
      </c>
      <c r="BC12" s="25" t="s">
        <v>15</v>
      </c>
      <c r="BD12" s="40"/>
      <c r="BE12" s="44"/>
      <c r="BF12" s="24" t="n">
        <v>8</v>
      </c>
      <c r="BG12" s="25" t="s">
        <v>26</v>
      </c>
      <c r="BH12" s="40"/>
      <c r="BI12" s="44"/>
      <c r="BJ12" s="24" t="n">
        <v>8</v>
      </c>
      <c r="BK12" s="25" t="s">
        <v>2</v>
      </c>
      <c r="BL12" s="40"/>
      <c r="BM12" s="53"/>
      <c r="BN12" s="24" t="n">
        <v>8</v>
      </c>
      <c r="BO12" s="25" t="s">
        <v>15</v>
      </c>
      <c r="BP12" s="40"/>
      <c r="BQ12" s="45"/>
      <c r="BR12" s="29" t="n">
        <v>8</v>
      </c>
      <c r="BS12" s="30" t="s">
        <v>16</v>
      </c>
      <c r="BT12" s="40"/>
      <c r="BU12" s="45"/>
      <c r="BV12" s="24" t="n">
        <v>8</v>
      </c>
      <c r="BW12" s="25" t="s">
        <v>27</v>
      </c>
      <c r="BX12" s="40"/>
      <c r="BY12" s="45"/>
    </row>
    <row r="13" customFormat="false" ht="22.5" hidden="false" customHeight="true" outlineLevel="0" collapsed="false">
      <c r="C13" s="24" t="n">
        <v>9</v>
      </c>
      <c r="D13" s="25" t="s">
        <v>18</v>
      </c>
      <c r="E13" s="54"/>
      <c r="F13" s="54"/>
      <c r="G13" s="53"/>
      <c r="H13" s="27"/>
      <c r="I13" s="28"/>
      <c r="J13" s="29" t="n">
        <v>9</v>
      </c>
      <c r="K13" s="73" t="s">
        <v>14</v>
      </c>
      <c r="L13" s="54"/>
      <c r="M13" s="32" t="s">
        <v>54</v>
      </c>
      <c r="N13" s="53"/>
      <c r="O13" s="27"/>
      <c r="P13" s="33"/>
      <c r="Q13" s="34"/>
      <c r="R13" s="34"/>
      <c r="S13" s="35"/>
      <c r="T13" s="24" t="n">
        <v>9</v>
      </c>
      <c r="U13" s="25" t="s">
        <v>27</v>
      </c>
      <c r="V13" s="54"/>
      <c r="W13" s="53"/>
      <c r="X13" s="76"/>
      <c r="Y13" s="45"/>
      <c r="Z13" s="28"/>
      <c r="AA13" s="24" t="n">
        <v>9</v>
      </c>
      <c r="AB13" s="25" t="s">
        <v>26</v>
      </c>
      <c r="AC13" s="54"/>
      <c r="AD13" s="75"/>
      <c r="AE13" s="67" t="s">
        <v>55</v>
      </c>
      <c r="AF13" s="45"/>
      <c r="AG13" s="33"/>
      <c r="AH13" s="33"/>
      <c r="AI13" s="34"/>
      <c r="AJ13" s="35"/>
      <c r="AK13" s="24" t="n">
        <v>9</v>
      </c>
      <c r="AL13" s="25" t="s">
        <v>2</v>
      </c>
      <c r="AM13" s="54"/>
      <c r="AN13" s="77"/>
      <c r="AO13" s="32" t="s">
        <v>56</v>
      </c>
      <c r="AP13" s="45"/>
      <c r="AQ13" s="28"/>
      <c r="AR13" s="24" t="n">
        <v>9</v>
      </c>
      <c r="AS13" s="25" t="s">
        <v>2</v>
      </c>
      <c r="AT13" s="54"/>
      <c r="AU13" s="26"/>
      <c r="AV13" s="48"/>
      <c r="AW13" s="27"/>
      <c r="AX13" s="33"/>
      <c r="AY13" s="33"/>
      <c r="AZ13" s="34"/>
      <c r="BA13" s="35"/>
      <c r="BB13" s="24" t="n">
        <v>9</v>
      </c>
      <c r="BC13" s="25" t="s">
        <v>18</v>
      </c>
      <c r="BD13" s="54"/>
      <c r="BE13" s="57" t="s">
        <v>57</v>
      </c>
      <c r="BF13" s="29" t="n">
        <v>9</v>
      </c>
      <c r="BG13" s="30" t="s">
        <v>16</v>
      </c>
      <c r="BH13" s="54"/>
      <c r="BI13" s="26"/>
      <c r="BJ13" s="24" t="n">
        <v>9</v>
      </c>
      <c r="BK13" s="25" t="s">
        <v>27</v>
      </c>
      <c r="BL13" s="54"/>
      <c r="BM13" s="78"/>
      <c r="BN13" s="24" t="n">
        <v>9</v>
      </c>
      <c r="BO13" s="25" t="s">
        <v>18</v>
      </c>
      <c r="BP13" s="54"/>
      <c r="BQ13" s="79" t="s">
        <v>58</v>
      </c>
      <c r="BR13" s="29" t="n">
        <v>9</v>
      </c>
      <c r="BS13" s="30" t="s">
        <v>14</v>
      </c>
      <c r="BT13" s="54"/>
      <c r="BU13" s="45"/>
      <c r="BV13" s="24" t="n">
        <v>9</v>
      </c>
      <c r="BW13" s="25" t="s">
        <v>15</v>
      </c>
      <c r="BX13" s="54"/>
      <c r="BY13" s="45"/>
    </row>
    <row r="14" customFormat="false" ht="22.5" hidden="false" customHeight="true" outlineLevel="0" collapsed="false">
      <c r="C14" s="24" t="n">
        <v>10</v>
      </c>
      <c r="D14" s="25" t="s">
        <v>26</v>
      </c>
      <c r="E14" s="54"/>
      <c r="F14" s="54"/>
      <c r="G14" s="53"/>
      <c r="H14" s="27"/>
      <c r="I14" s="28"/>
      <c r="J14" s="24" t="n">
        <v>10</v>
      </c>
      <c r="K14" s="59" t="s">
        <v>2</v>
      </c>
      <c r="L14" s="54"/>
      <c r="M14" s="53"/>
      <c r="N14" s="40"/>
      <c r="O14" s="27"/>
      <c r="P14" s="33"/>
      <c r="Q14" s="34"/>
      <c r="R14" s="34"/>
      <c r="S14" s="35"/>
      <c r="T14" s="24" t="n">
        <v>10</v>
      </c>
      <c r="U14" s="25" t="s">
        <v>15</v>
      </c>
      <c r="V14" s="54"/>
      <c r="W14" s="53"/>
      <c r="X14" s="63" t="s">
        <v>59</v>
      </c>
      <c r="Y14" s="44"/>
      <c r="Z14" s="28"/>
      <c r="AA14" s="29" t="n">
        <v>10</v>
      </c>
      <c r="AB14" s="30" t="s">
        <v>16</v>
      </c>
      <c r="AC14" s="54"/>
      <c r="AD14" s="75"/>
      <c r="AE14" s="32" t="s">
        <v>60</v>
      </c>
      <c r="AF14" s="52" t="s">
        <v>61</v>
      </c>
      <c r="AG14" s="33"/>
      <c r="AH14" s="33"/>
      <c r="AI14" s="34"/>
      <c r="AJ14" s="35"/>
      <c r="AK14" s="24" t="n">
        <v>10</v>
      </c>
      <c r="AL14" s="25" t="s">
        <v>27</v>
      </c>
      <c r="AM14" s="54"/>
      <c r="AN14" s="80"/>
      <c r="AO14" s="32" t="s">
        <v>56</v>
      </c>
      <c r="AP14" s="45"/>
      <c r="AQ14" s="28"/>
      <c r="AR14" s="24" t="n">
        <v>10</v>
      </c>
      <c r="AS14" s="25" t="s">
        <v>27</v>
      </c>
      <c r="AT14" s="54"/>
      <c r="AU14" s="53"/>
      <c r="AV14" s="33"/>
      <c r="AW14" s="45"/>
      <c r="AX14" s="33"/>
      <c r="AY14" s="33"/>
      <c r="AZ14" s="34"/>
      <c r="BA14" s="35"/>
      <c r="BB14" s="24" t="n">
        <v>10</v>
      </c>
      <c r="BC14" s="25" t="s">
        <v>26</v>
      </c>
      <c r="BD14" s="54"/>
      <c r="BE14" s="44"/>
      <c r="BF14" s="29" t="n">
        <v>10</v>
      </c>
      <c r="BG14" s="30" t="s">
        <v>14</v>
      </c>
      <c r="BH14" s="54"/>
      <c r="BI14" s="44"/>
      <c r="BJ14" s="24" t="n">
        <v>10</v>
      </c>
      <c r="BK14" s="25" t="s">
        <v>15</v>
      </c>
      <c r="BL14" s="54"/>
      <c r="BM14" s="45"/>
      <c r="BN14" s="24" t="n">
        <v>10</v>
      </c>
      <c r="BO14" s="25" t="s">
        <v>26</v>
      </c>
      <c r="BP14" s="54"/>
      <c r="BQ14" s="44"/>
      <c r="BR14" s="24" t="n">
        <v>10</v>
      </c>
      <c r="BS14" s="25" t="s">
        <v>2</v>
      </c>
      <c r="BT14" s="54"/>
      <c r="BU14" s="45"/>
      <c r="BV14" s="24" t="n">
        <v>10</v>
      </c>
      <c r="BW14" s="25" t="s">
        <v>18</v>
      </c>
      <c r="BX14" s="54"/>
      <c r="BY14" s="44"/>
    </row>
    <row r="15" customFormat="false" ht="22.5" hidden="false" customHeight="true" outlineLevel="0" collapsed="false">
      <c r="C15" s="29" t="n">
        <v>11</v>
      </c>
      <c r="D15" s="30" t="s">
        <v>16</v>
      </c>
      <c r="E15" s="81"/>
      <c r="F15" s="81"/>
      <c r="G15" s="40"/>
      <c r="H15" s="27"/>
      <c r="I15" s="28"/>
      <c r="J15" s="24" t="n">
        <v>11</v>
      </c>
      <c r="K15" s="59" t="s">
        <v>27</v>
      </c>
      <c r="L15" s="81"/>
      <c r="M15" s="53"/>
      <c r="N15" s="40"/>
      <c r="O15" s="27"/>
      <c r="P15" s="33"/>
      <c r="Q15" s="34"/>
      <c r="R15" s="34"/>
      <c r="S15" s="35"/>
      <c r="T15" s="24" t="n">
        <v>11</v>
      </c>
      <c r="U15" s="25" t="s">
        <v>18</v>
      </c>
      <c r="V15" s="81"/>
      <c r="W15" s="53"/>
      <c r="X15" s="32" t="s">
        <v>62</v>
      </c>
      <c r="Y15" s="44"/>
      <c r="Z15" s="28"/>
      <c r="AA15" s="29" t="n">
        <v>11</v>
      </c>
      <c r="AB15" s="30" t="s">
        <v>14</v>
      </c>
      <c r="AC15" s="81"/>
      <c r="AD15" s="53"/>
      <c r="AE15" s="67" t="s">
        <v>30</v>
      </c>
      <c r="AF15" s="52" t="s">
        <v>63</v>
      </c>
      <c r="AG15" s="33"/>
      <c r="AH15" s="33"/>
      <c r="AI15" s="34"/>
      <c r="AJ15" s="35"/>
      <c r="AK15" s="29" t="n">
        <v>11</v>
      </c>
      <c r="AL15" s="30" t="s">
        <v>15</v>
      </c>
      <c r="AM15" s="81"/>
      <c r="AN15" s="32" t="s">
        <v>64</v>
      </c>
      <c r="AO15" s="53"/>
      <c r="AP15" s="82"/>
      <c r="AQ15" s="28"/>
      <c r="AR15" s="24" t="n">
        <v>11</v>
      </c>
      <c r="AS15" s="25" t="s">
        <v>15</v>
      </c>
      <c r="AT15" s="81"/>
      <c r="AU15" s="75"/>
      <c r="AV15" s="26"/>
      <c r="AW15" s="27"/>
      <c r="AX15" s="33"/>
      <c r="AY15" s="33"/>
      <c r="AZ15" s="34"/>
      <c r="BA15" s="35"/>
      <c r="BB15" s="29" t="n">
        <v>11</v>
      </c>
      <c r="BC15" s="30" t="s">
        <v>16</v>
      </c>
      <c r="BD15" s="81"/>
      <c r="BE15" s="83"/>
      <c r="BF15" s="24" t="n">
        <v>11</v>
      </c>
      <c r="BG15" s="25" t="s">
        <v>2</v>
      </c>
      <c r="BH15" s="81"/>
      <c r="BI15" s="45"/>
      <c r="BJ15" s="24" t="n">
        <v>11</v>
      </c>
      <c r="BK15" s="25" t="s">
        <v>18</v>
      </c>
      <c r="BL15" s="81"/>
      <c r="BM15" s="44"/>
      <c r="BN15" s="29" t="n">
        <v>11</v>
      </c>
      <c r="BO15" s="30" t="s">
        <v>16</v>
      </c>
      <c r="BP15" s="81"/>
      <c r="BQ15" s="53"/>
      <c r="BR15" s="29" t="n">
        <v>11</v>
      </c>
      <c r="BS15" s="30" t="s">
        <v>27</v>
      </c>
      <c r="BT15" s="81"/>
      <c r="BU15" s="45"/>
      <c r="BV15" s="24" t="n">
        <v>11</v>
      </c>
      <c r="BW15" s="25" t="s">
        <v>26</v>
      </c>
      <c r="BX15" s="81"/>
      <c r="BY15" s="44"/>
    </row>
    <row r="16" customFormat="false" ht="22.5" hidden="false" customHeight="true" outlineLevel="0" collapsed="false">
      <c r="C16" s="29" t="n">
        <v>12</v>
      </c>
      <c r="D16" s="30" t="s">
        <v>14</v>
      </c>
      <c r="E16" s="26"/>
      <c r="F16" s="26"/>
      <c r="G16" s="53"/>
      <c r="H16" s="27"/>
      <c r="I16" s="28"/>
      <c r="J16" s="24" t="n">
        <v>12</v>
      </c>
      <c r="K16" s="59" t="s">
        <v>15</v>
      </c>
      <c r="L16" s="26"/>
      <c r="M16" s="53"/>
      <c r="N16" s="40"/>
      <c r="O16" s="27"/>
      <c r="P16" s="33"/>
      <c r="Q16" s="34"/>
      <c r="R16" s="34"/>
      <c r="S16" s="35"/>
      <c r="T16" s="24" t="n">
        <v>12</v>
      </c>
      <c r="U16" s="25" t="s">
        <v>26</v>
      </c>
      <c r="V16" s="26"/>
      <c r="W16" s="84" t="s">
        <v>65</v>
      </c>
      <c r="X16" s="32" t="s">
        <v>66</v>
      </c>
      <c r="Y16" s="44"/>
      <c r="Z16" s="28"/>
      <c r="AA16" s="29" t="n">
        <v>12</v>
      </c>
      <c r="AB16" s="30" t="s">
        <v>2</v>
      </c>
      <c r="AC16" s="26"/>
      <c r="AD16" s="53"/>
      <c r="AE16" s="67" t="s">
        <v>30</v>
      </c>
      <c r="AF16" s="52" t="s">
        <v>30</v>
      </c>
      <c r="AG16" s="33"/>
      <c r="AH16" s="33"/>
      <c r="AI16" s="34"/>
      <c r="AJ16" s="35"/>
      <c r="AK16" s="24" t="n">
        <v>12</v>
      </c>
      <c r="AL16" s="25" t="s">
        <v>18</v>
      </c>
      <c r="AM16" s="26"/>
      <c r="AN16" s="53"/>
      <c r="AO16" s="32" t="s">
        <v>67</v>
      </c>
      <c r="AP16" s="85"/>
      <c r="AQ16" s="28"/>
      <c r="AR16" s="24" t="n">
        <v>12</v>
      </c>
      <c r="AS16" s="25" t="s">
        <v>18</v>
      </c>
      <c r="AT16" s="26"/>
      <c r="AU16" s="26"/>
      <c r="AV16" s="67" t="s">
        <v>68</v>
      </c>
      <c r="AW16" s="27"/>
      <c r="AX16" s="33"/>
      <c r="AY16" s="33"/>
      <c r="AZ16" s="34"/>
      <c r="BA16" s="35"/>
      <c r="BB16" s="29" t="n">
        <v>12</v>
      </c>
      <c r="BC16" s="30" t="s">
        <v>14</v>
      </c>
      <c r="BD16" s="26"/>
      <c r="BE16" s="86"/>
      <c r="BF16" s="24" t="n">
        <v>12</v>
      </c>
      <c r="BG16" s="25" t="s">
        <v>27</v>
      </c>
      <c r="BH16" s="26"/>
      <c r="BI16" s="45"/>
      <c r="BJ16" s="24" t="n">
        <v>12</v>
      </c>
      <c r="BK16" s="25" t="s">
        <v>26</v>
      </c>
      <c r="BL16" s="26"/>
      <c r="BM16" s="44"/>
      <c r="BN16" s="29" t="n">
        <v>12</v>
      </c>
      <c r="BO16" s="30" t="s">
        <v>14</v>
      </c>
      <c r="BP16" s="26"/>
      <c r="BQ16" s="44"/>
      <c r="BR16" s="24" t="n">
        <v>12</v>
      </c>
      <c r="BS16" s="25" t="s">
        <v>15</v>
      </c>
      <c r="BT16" s="26"/>
      <c r="BU16" s="45"/>
      <c r="BV16" s="29" t="n">
        <v>12</v>
      </c>
      <c r="BW16" s="30" t="s">
        <v>16</v>
      </c>
      <c r="BX16" s="26"/>
      <c r="BY16" s="44"/>
    </row>
    <row r="17" customFormat="false" ht="22.5" hidden="false" customHeight="true" outlineLevel="0" collapsed="false">
      <c r="C17" s="29" t="n">
        <v>13</v>
      </c>
      <c r="D17" s="30" t="s">
        <v>2</v>
      </c>
      <c r="E17" s="87"/>
      <c r="F17" s="67" t="s">
        <v>69</v>
      </c>
      <c r="G17" s="26"/>
      <c r="H17" s="27"/>
      <c r="I17" s="28"/>
      <c r="J17" s="24" t="n">
        <v>13</v>
      </c>
      <c r="K17" s="59" t="s">
        <v>18</v>
      </c>
      <c r="L17" s="87"/>
      <c r="M17" s="53"/>
      <c r="N17" s="40"/>
      <c r="O17" s="27"/>
      <c r="P17" s="33"/>
      <c r="Q17" s="34"/>
      <c r="R17" s="34"/>
      <c r="S17" s="35"/>
      <c r="T17" s="29" t="n">
        <v>13</v>
      </c>
      <c r="U17" s="30" t="s">
        <v>16</v>
      </c>
      <c r="V17" s="87"/>
      <c r="W17" s="32" t="s">
        <v>70</v>
      </c>
      <c r="X17" s="32" t="s">
        <v>71</v>
      </c>
      <c r="Y17" s="44" t="s">
        <v>72</v>
      </c>
      <c r="Z17" s="28"/>
      <c r="AA17" s="24" t="n">
        <v>13</v>
      </c>
      <c r="AB17" s="25" t="s">
        <v>27</v>
      </c>
      <c r="AC17" s="87"/>
      <c r="AD17" s="53"/>
      <c r="AE17" s="32" t="s">
        <v>73</v>
      </c>
      <c r="AF17" s="45"/>
      <c r="AG17" s="33"/>
      <c r="AH17" s="33"/>
      <c r="AI17" s="34"/>
      <c r="AJ17" s="35"/>
      <c r="AK17" s="24" t="n">
        <v>13</v>
      </c>
      <c r="AL17" s="25" t="s">
        <v>26</v>
      </c>
      <c r="AM17" s="87"/>
      <c r="AN17" s="88" t="s">
        <v>74</v>
      </c>
      <c r="AO17" s="32" t="s">
        <v>75</v>
      </c>
      <c r="AP17" s="52" t="s">
        <v>76</v>
      </c>
      <c r="AQ17" s="28"/>
      <c r="AR17" s="24" t="n">
        <v>13</v>
      </c>
      <c r="AS17" s="25" t="s">
        <v>26</v>
      </c>
      <c r="AT17" s="87"/>
      <c r="AU17" s="32" t="s">
        <v>77</v>
      </c>
      <c r="AV17" s="32" t="s">
        <v>33</v>
      </c>
      <c r="AW17" s="27"/>
      <c r="AX17" s="33"/>
      <c r="AY17" s="33"/>
      <c r="AZ17" s="34"/>
      <c r="BA17" s="35"/>
      <c r="BB17" s="24" t="n">
        <v>13</v>
      </c>
      <c r="BC17" s="25" t="s">
        <v>2</v>
      </c>
      <c r="BD17" s="87"/>
      <c r="BE17" s="86"/>
      <c r="BF17" s="24" t="n">
        <v>13</v>
      </c>
      <c r="BG17" s="25" t="s">
        <v>15</v>
      </c>
      <c r="BH17" s="87"/>
      <c r="BI17" s="44"/>
      <c r="BJ17" s="29" t="n">
        <v>13</v>
      </c>
      <c r="BK17" s="30" t="s">
        <v>16</v>
      </c>
      <c r="BL17" s="87"/>
      <c r="BM17" s="89" t="s">
        <v>78</v>
      </c>
      <c r="BN17" s="24" t="n">
        <v>13</v>
      </c>
      <c r="BO17" s="25" t="s">
        <v>2</v>
      </c>
      <c r="BP17" s="87"/>
      <c r="BQ17" s="45"/>
      <c r="BR17" s="24" t="n">
        <v>13</v>
      </c>
      <c r="BS17" s="25" t="s">
        <v>18</v>
      </c>
      <c r="BT17" s="87"/>
      <c r="BU17" s="45"/>
      <c r="BV17" s="29" t="n">
        <v>13</v>
      </c>
      <c r="BW17" s="30" t="s">
        <v>14</v>
      </c>
      <c r="BX17" s="87"/>
      <c r="BY17" s="44"/>
    </row>
    <row r="18" customFormat="false" ht="22.5" hidden="false" customHeight="true" outlineLevel="0" collapsed="false">
      <c r="C18" s="24" t="n">
        <v>14</v>
      </c>
      <c r="D18" s="25" t="s">
        <v>27</v>
      </c>
      <c r="E18" s="53"/>
      <c r="F18" s="53"/>
      <c r="G18" s="51"/>
      <c r="H18" s="27"/>
      <c r="I18" s="28"/>
      <c r="J18" s="24" t="n">
        <v>14</v>
      </c>
      <c r="K18" s="59" t="s">
        <v>26</v>
      </c>
      <c r="L18" s="53"/>
      <c r="M18" s="26"/>
      <c r="N18" s="40"/>
      <c r="O18" s="45"/>
      <c r="P18" s="33"/>
      <c r="Q18" s="34"/>
      <c r="R18" s="34"/>
      <c r="S18" s="35"/>
      <c r="T18" s="29" t="n">
        <v>14</v>
      </c>
      <c r="U18" s="30" t="s">
        <v>14</v>
      </c>
      <c r="V18" s="53"/>
      <c r="W18" s="48"/>
      <c r="X18" s="32" t="s">
        <v>28</v>
      </c>
      <c r="Y18" s="69" t="s">
        <v>79</v>
      </c>
      <c r="Z18" s="28"/>
      <c r="AA18" s="24" t="n">
        <v>14</v>
      </c>
      <c r="AB18" s="25" t="s">
        <v>15</v>
      </c>
      <c r="AC18" s="53"/>
      <c r="AD18" s="53"/>
      <c r="AE18" s="53"/>
      <c r="AF18" s="45"/>
      <c r="AG18" s="33"/>
      <c r="AH18" s="33"/>
      <c r="AI18" s="34"/>
      <c r="AJ18" s="35"/>
      <c r="AK18" s="29" t="n">
        <v>14</v>
      </c>
      <c r="AL18" s="30" t="s">
        <v>16</v>
      </c>
      <c r="AM18" s="53"/>
      <c r="AN18" s="90"/>
      <c r="AO18" s="53" t="s">
        <v>80</v>
      </c>
      <c r="AP18" s="69" t="s">
        <v>30</v>
      </c>
      <c r="AQ18" s="28"/>
      <c r="AR18" s="29" t="n">
        <v>14</v>
      </c>
      <c r="AS18" s="30" t="s">
        <v>16</v>
      </c>
      <c r="AT18" s="53"/>
      <c r="AU18" s="32" t="s">
        <v>81</v>
      </c>
      <c r="AV18" s="67" t="s">
        <v>82</v>
      </c>
      <c r="AW18" s="91" t="s">
        <v>83</v>
      </c>
      <c r="AX18" s="33"/>
      <c r="AY18" s="33"/>
      <c r="AZ18" s="34"/>
      <c r="BA18" s="35"/>
      <c r="BB18" s="24" t="n">
        <v>14</v>
      </c>
      <c r="BC18" s="25" t="s">
        <v>27</v>
      </c>
      <c r="BD18" s="53"/>
      <c r="BE18" s="86"/>
      <c r="BF18" s="24" t="n">
        <v>14</v>
      </c>
      <c r="BG18" s="25" t="s">
        <v>18</v>
      </c>
      <c r="BH18" s="53"/>
      <c r="BI18" s="57" t="s">
        <v>84</v>
      </c>
      <c r="BJ18" s="29" t="n">
        <v>14</v>
      </c>
      <c r="BK18" s="30" t="s">
        <v>14</v>
      </c>
      <c r="BL18" s="53"/>
      <c r="BM18" s="83"/>
      <c r="BN18" s="24" t="n">
        <v>14</v>
      </c>
      <c r="BO18" s="25" t="s">
        <v>27</v>
      </c>
      <c r="BP18" s="53"/>
      <c r="BQ18" s="45"/>
      <c r="BR18" s="24" t="n">
        <v>14</v>
      </c>
      <c r="BS18" s="25" t="s">
        <v>26</v>
      </c>
      <c r="BT18" s="53"/>
      <c r="BU18" s="45"/>
      <c r="BV18" s="24" t="n">
        <v>14</v>
      </c>
      <c r="BW18" s="25" t="s">
        <v>2</v>
      </c>
      <c r="BX18" s="53"/>
      <c r="BY18" s="44"/>
    </row>
    <row r="19" customFormat="false" ht="22.5" hidden="false" customHeight="true" outlineLevel="0" collapsed="false">
      <c r="C19" s="24" t="n">
        <v>15</v>
      </c>
      <c r="D19" s="25" t="s">
        <v>15</v>
      </c>
      <c r="E19" s="53"/>
      <c r="F19" s="53"/>
      <c r="G19" s="33"/>
      <c r="H19" s="45"/>
      <c r="I19" s="28"/>
      <c r="J19" s="29" t="n">
        <v>15</v>
      </c>
      <c r="K19" s="73" t="s">
        <v>16</v>
      </c>
      <c r="L19" s="53"/>
      <c r="M19" s="26"/>
      <c r="N19" s="32" t="s">
        <v>85</v>
      </c>
      <c r="O19" s="27"/>
      <c r="P19" s="33"/>
      <c r="Q19" s="49"/>
      <c r="R19" s="49"/>
      <c r="S19" s="50"/>
      <c r="T19" s="24" t="n">
        <v>15</v>
      </c>
      <c r="U19" s="25" t="s">
        <v>2</v>
      </c>
      <c r="V19" s="53"/>
      <c r="W19" s="92"/>
      <c r="X19" s="26"/>
      <c r="Y19" s="45"/>
      <c r="Z19" s="28"/>
      <c r="AA19" s="24" t="n">
        <v>15</v>
      </c>
      <c r="AB19" s="25" t="s">
        <v>18</v>
      </c>
      <c r="AC19" s="53"/>
      <c r="AD19" s="60" t="s">
        <v>86</v>
      </c>
      <c r="AE19" s="53"/>
      <c r="AF19" s="45"/>
      <c r="AG19" s="33"/>
      <c r="AH19" s="33"/>
      <c r="AI19" s="34"/>
      <c r="AJ19" s="35"/>
      <c r="AK19" s="29" t="n">
        <v>15</v>
      </c>
      <c r="AL19" s="30" t="s">
        <v>14</v>
      </c>
      <c r="AM19" s="53"/>
      <c r="AN19" s="40" t="s">
        <v>87</v>
      </c>
      <c r="AO19" s="32" t="s">
        <v>30</v>
      </c>
      <c r="AP19" s="69" t="s">
        <v>88</v>
      </c>
      <c r="AQ19" s="28"/>
      <c r="AR19" s="29" t="n">
        <v>15</v>
      </c>
      <c r="AS19" s="30" t="s">
        <v>14</v>
      </c>
      <c r="AT19" s="53"/>
      <c r="AU19" s="32" t="s">
        <v>81</v>
      </c>
      <c r="AV19" s="32" t="s">
        <v>33</v>
      </c>
      <c r="AW19" s="91" t="s">
        <v>89</v>
      </c>
      <c r="AX19" s="33"/>
      <c r="AY19" s="33"/>
      <c r="AZ19" s="49"/>
      <c r="BA19" s="50"/>
      <c r="BB19" s="24" t="n">
        <v>15</v>
      </c>
      <c r="BC19" s="25" t="s">
        <v>15</v>
      </c>
      <c r="BD19" s="53"/>
      <c r="BE19" s="86"/>
      <c r="BF19" s="24" t="n">
        <v>15</v>
      </c>
      <c r="BG19" s="25" t="s">
        <v>26</v>
      </c>
      <c r="BH19" s="53"/>
      <c r="BI19" s="86"/>
      <c r="BJ19" s="24" t="n">
        <v>15</v>
      </c>
      <c r="BK19" s="25" t="s">
        <v>2</v>
      </c>
      <c r="BL19" s="53"/>
      <c r="BM19" s="45"/>
      <c r="BN19" s="24" t="n">
        <v>15</v>
      </c>
      <c r="BO19" s="25" t="s">
        <v>15</v>
      </c>
      <c r="BP19" s="53"/>
      <c r="BQ19" s="45"/>
      <c r="BR19" s="29" t="n">
        <v>15</v>
      </c>
      <c r="BS19" s="30" t="s">
        <v>16</v>
      </c>
      <c r="BT19" s="53"/>
      <c r="BU19" s="45"/>
      <c r="BV19" s="24" t="n">
        <v>15</v>
      </c>
      <c r="BW19" s="25" t="s">
        <v>27</v>
      </c>
      <c r="BX19" s="53"/>
      <c r="BY19" s="45"/>
    </row>
    <row r="20" customFormat="false" ht="22.5" hidden="false" customHeight="true" outlineLevel="0" collapsed="false">
      <c r="C20" s="24" t="n">
        <v>16</v>
      </c>
      <c r="D20" s="25" t="s">
        <v>18</v>
      </c>
      <c r="E20" s="53"/>
      <c r="F20" s="53"/>
      <c r="G20" s="53"/>
      <c r="H20" s="27"/>
      <c r="I20" s="28"/>
      <c r="J20" s="29" t="n">
        <v>16</v>
      </c>
      <c r="K20" s="73" t="s">
        <v>14</v>
      </c>
      <c r="L20" s="53"/>
      <c r="M20" s="81"/>
      <c r="N20" s="53"/>
      <c r="O20" s="27"/>
      <c r="P20" s="33"/>
      <c r="Q20" s="34"/>
      <c r="R20" s="34"/>
      <c r="S20" s="35"/>
      <c r="T20" s="24" t="n">
        <v>16</v>
      </c>
      <c r="U20" s="25" t="s">
        <v>27</v>
      </c>
      <c r="V20" s="53"/>
      <c r="W20" s="75"/>
      <c r="X20" s="26"/>
      <c r="Y20" s="27"/>
      <c r="Z20" s="28"/>
      <c r="AA20" s="24" t="n">
        <v>16</v>
      </c>
      <c r="AB20" s="25" t="s">
        <v>26</v>
      </c>
      <c r="AC20" s="53"/>
      <c r="AD20" s="53"/>
      <c r="AE20" s="32" t="s">
        <v>90</v>
      </c>
      <c r="AF20" s="52" t="s">
        <v>91</v>
      </c>
      <c r="AG20" s="33"/>
      <c r="AH20" s="33"/>
      <c r="AI20" s="49"/>
      <c r="AJ20" s="50"/>
      <c r="AK20" s="24" t="n">
        <v>16</v>
      </c>
      <c r="AL20" s="25" t="s">
        <v>2</v>
      </c>
      <c r="AM20" s="53"/>
      <c r="AN20" s="90"/>
      <c r="AO20" s="53"/>
      <c r="AP20" s="69" t="s">
        <v>30</v>
      </c>
      <c r="AQ20" s="28"/>
      <c r="AR20" s="24" t="n">
        <v>16</v>
      </c>
      <c r="AS20" s="25" t="s">
        <v>2</v>
      </c>
      <c r="AT20" s="53"/>
      <c r="AU20" s="26"/>
      <c r="AV20" s="53"/>
      <c r="AW20" s="27"/>
      <c r="AX20" s="33"/>
      <c r="AY20" s="33"/>
      <c r="AZ20" s="34"/>
      <c r="BA20" s="35"/>
      <c r="BB20" s="24" t="n">
        <v>16</v>
      </c>
      <c r="BC20" s="25" t="s">
        <v>18</v>
      </c>
      <c r="BD20" s="53"/>
      <c r="BE20" s="86"/>
      <c r="BF20" s="29" t="n">
        <v>16</v>
      </c>
      <c r="BG20" s="30" t="s">
        <v>16</v>
      </c>
      <c r="BH20" s="53"/>
      <c r="BI20" s="86"/>
      <c r="BJ20" s="24" t="n">
        <v>16</v>
      </c>
      <c r="BK20" s="25" t="s">
        <v>27</v>
      </c>
      <c r="BL20" s="53"/>
      <c r="BM20" s="45"/>
      <c r="BN20" s="24" t="n">
        <v>16</v>
      </c>
      <c r="BO20" s="25" t="s">
        <v>18</v>
      </c>
      <c r="BP20" s="53"/>
      <c r="BQ20" s="45"/>
      <c r="BR20" s="29" t="n">
        <v>16</v>
      </c>
      <c r="BS20" s="30" t="s">
        <v>14</v>
      </c>
      <c r="BT20" s="53"/>
      <c r="BU20" s="45"/>
      <c r="BV20" s="24" t="n">
        <v>16</v>
      </c>
      <c r="BW20" s="25" t="s">
        <v>15</v>
      </c>
      <c r="BX20" s="53"/>
      <c r="BY20" s="45"/>
    </row>
    <row r="21" customFormat="false" ht="22.5" hidden="false" customHeight="true" outlineLevel="0" collapsed="false">
      <c r="C21" s="24" t="n">
        <v>17</v>
      </c>
      <c r="D21" s="25" t="s">
        <v>26</v>
      </c>
      <c r="E21" s="26"/>
      <c r="F21" s="26"/>
      <c r="G21" s="26"/>
      <c r="H21" s="27"/>
      <c r="I21" s="28"/>
      <c r="J21" s="24" t="n">
        <v>17</v>
      </c>
      <c r="K21" s="59" t="s">
        <v>2</v>
      </c>
      <c r="L21" s="26"/>
      <c r="M21" s="53"/>
      <c r="N21" s="53"/>
      <c r="O21" s="27"/>
      <c r="P21" s="33"/>
      <c r="Q21" s="93"/>
      <c r="R21" s="93"/>
      <c r="S21" s="94"/>
      <c r="T21" s="24" t="n">
        <v>17</v>
      </c>
      <c r="U21" s="25" t="s">
        <v>15</v>
      </c>
      <c r="V21" s="26"/>
      <c r="W21" s="75"/>
      <c r="X21" s="26"/>
      <c r="Y21" s="27"/>
      <c r="Z21" s="28"/>
      <c r="AA21" s="29" t="n">
        <v>17</v>
      </c>
      <c r="AB21" s="30" t="s">
        <v>16</v>
      </c>
      <c r="AC21" s="26"/>
      <c r="AD21" s="32" t="s">
        <v>92</v>
      </c>
      <c r="AE21" s="32" t="s">
        <v>93</v>
      </c>
      <c r="AF21" s="52" t="s">
        <v>30</v>
      </c>
      <c r="AG21" s="33"/>
      <c r="AH21" s="33"/>
      <c r="AI21" s="34"/>
      <c r="AJ21" s="35"/>
      <c r="AK21" s="24" t="n">
        <v>17</v>
      </c>
      <c r="AL21" s="25" t="s">
        <v>27</v>
      </c>
      <c r="AM21" s="26"/>
      <c r="AN21" s="90"/>
      <c r="AO21" s="95"/>
      <c r="AP21" s="44"/>
      <c r="AQ21" s="28"/>
      <c r="AR21" s="24" t="n">
        <v>17</v>
      </c>
      <c r="AS21" s="25" t="s">
        <v>27</v>
      </c>
      <c r="AT21" s="26"/>
      <c r="AU21" s="26"/>
      <c r="AV21" s="53"/>
      <c r="AW21" s="27"/>
      <c r="AX21" s="33"/>
      <c r="AY21" s="33"/>
      <c r="AZ21" s="93"/>
      <c r="BA21" s="94"/>
      <c r="BB21" s="24" t="n">
        <v>17</v>
      </c>
      <c r="BC21" s="25" t="s">
        <v>26</v>
      </c>
      <c r="BD21" s="26"/>
      <c r="BE21" s="96"/>
      <c r="BF21" s="29" t="n">
        <v>17</v>
      </c>
      <c r="BG21" s="30" t="s">
        <v>14</v>
      </c>
      <c r="BH21" s="26"/>
      <c r="BI21" s="96"/>
      <c r="BJ21" s="24" t="n">
        <v>17</v>
      </c>
      <c r="BK21" s="25" t="s">
        <v>15</v>
      </c>
      <c r="BL21" s="26"/>
      <c r="BM21" s="45"/>
      <c r="BN21" s="24" t="n">
        <v>17</v>
      </c>
      <c r="BO21" s="25" t="s">
        <v>26</v>
      </c>
      <c r="BP21" s="26"/>
      <c r="BQ21" s="45"/>
      <c r="BR21" s="24" t="n">
        <v>17</v>
      </c>
      <c r="BS21" s="25" t="s">
        <v>2</v>
      </c>
      <c r="BT21" s="26"/>
      <c r="BU21" s="45"/>
      <c r="BV21" s="24" t="n">
        <v>17</v>
      </c>
      <c r="BW21" s="25" t="s">
        <v>18</v>
      </c>
      <c r="BX21" s="26"/>
      <c r="BY21" s="45"/>
    </row>
    <row r="22" customFormat="false" ht="22.5" hidden="false" customHeight="true" outlineLevel="0" collapsed="false">
      <c r="C22" s="29" t="n">
        <v>18</v>
      </c>
      <c r="D22" s="30" t="s">
        <v>16</v>
      </c>
      <c r="E22" s="26"/>
      <c r="F22" s="26"/>
      <c r="G22" s="40" t="s">
        <v>94</v>
      </c>
      <c r="H22" s="27"/>
      <c r="I22" s="28"/>
      <c r="J22" s="24" t="n">
        <v>18</v>
      </c>
      <c r="K22" s="59" t="s">
        <v>27</v>
      </c>
      <c r="L22" s="26"/>
      <c r="M22" s="53"/>
      <c r="N22" s="26"/>
      <c r="O22" s="27"/>
      <c r="P22" s="33"/>
      <c r="Q22" s="34"/>
      <c r="R22" s="34"/>
      <c r="S22" s="35"/>
      <c r="T22" s="24" t="n">
        <v>18</v>
      </c>
      <c r="U22" s="25" t="s">
        <v>18</v>
      </c>
      <c r="V22" s="26"/>
      <c r="W22" s="60" t="s">
        <v>95</v>
      </c>
      <c r="X22" s="26"/>
      <c r="Y22" s="27"/>
      <c r="Z22" s="28"/>
      <c r="AA22" s="29" t="n">
        <v>18</v>
      </c>
      <c r="AB22" s="30" t="s">
        <v>14</v>
      </c>
      <c r="AC22" s="26"/>
      <c r="AD22" s="32" t="s">
        <v>96</v>
      </c>
      <c r="AE22" s="32" t="s">
        <v>97</v>
      </c>
      <c r="AF22" s="52" t="s">
        <v>98</v>
      </c>
      <c r="AG22" s="33"/>
      <c r="AH22" s="33"/>
      <c r="AI22" s="93"/>
      <c r="AJ22" s="94"/>
      <c r="AK22" s="24" t="n">
        <v>18</v>
      </c>
      <c r="AL22" s="25" t="s">
        <v>15</v>
      </c>
      <c r="AM22" s="26"/>
      <c r="AN22" s="90"/>
      <c r="AO22" s="53"/>
      <c r="AP22" s="45"/>
      <c r="AQ22" s="28"/>
      <c r="AR22" s="24" t="n">
        <v>18</v>
      </c>
      <c r="AS22" s="25" t="s">
        <v>15</v>
      </c>
      <c r="AT22" s="26"/>
      <c r="AU22" s="26"/>
      <c r="AV22" s="53"/>
      <c r="AW22" s="27"/>
      <c r="AX22" s="33"/>
      <c r="AY22" s="33"/>
      <c r="AZ22" s="34"/>
      <c r="BA22" s="35"/>
      <c r="BB22" s="29" t="n">
        <v>18</v>
      </c>
      <c r="BC22" s="30" t="s">
        <v>16</v>
      </c>
      <c r="BD22" s="26"/>
      <c r="BE22" s="96"/>
      <c r="BF22" s="24" t="n">
        <v>18</v>
      </c>
      <c r="BG22" s="25" t="s">
        <v>2</v>
      </c>
      <c r="BH22" s="26"/>
      <c r="BI22" s="96"/>
      <c r="BJ22" s="24" t="n">
        <v>18</v>
      </c>
      <c r="BK22" s="25" t="s">
        <v>18</v>
      </c>
      <c r="BL22" s="26"/>
      <c r="BM22" s="45"/>
      <c r="BN22" s="29" t="n">
        <v>18</v>
      </c>
      <c r="BO22" s="30" t="s">
        <v>16</v>
      </c>
      <c r="BP22" s="26"/>
      <c r="BQ22" s="45"/>
      <c r="BR22" s="24" t="n">
        <v>18</v>
      </c>
      <c r="BS22" s="25" t="s">
        <v>27</v>
      </c>
      <c r="BT22" s="26"/>
      <c r="BU22" s="45"/>
      <c r="BV22" s="24" t="n">
        <v>18</v>
      </c>
      <c r="BW22" s="25" t="s">
        <v>26</v>
      </c>
      <c r="BX22" s="26"/>
      <c r="BY22" s="45"/>
    </row>
    <row r="23" customFormat="false" ht="22.5" hidden="false" customHeight="true" outlineLevel="0" collapsed="false">
      <c r="C23" s="29" t="n">
        <v>19</v>
      </c>
      <c r="D23" s="30" t="s">
        <v>14</v>
      </c>
      <c r="E23" s="53"/>
      <c r="F23" s="53"/>
      <c r="G23" s="26"/>
      <c r="H23" s="27"/>
      <c r="I23" s="97"/>
      <c r="J23" s="24" t="n">
        <v>19</v>
      </c>
      <c r="K23" s="59" t="s">
        <v>15</v>
      </c>
      <c r="L23" s="53"/>
      <c r="M23" s="53"/>
      <c r="N23" s="26"/>
      <c r="O23" s="27"/>
      <c r="P23" s="33"/>
      <c r="Q23" s="34"/>
      <c r="R23" s="34"/>
      <c r="S23" s="35"/>
      <c r="T23" s="24" t="n">
        <v>19</v>
      </c>
      <c r="U23" s="25" t="s">
        <v>26</v>
      </c>
      <c r="V23" s="53"/>
      <c r="W23" s="81"/>
      <c r="X23" s="26"/>
      <c r="Y23" s="69" t="s">
        <v>99</v>
      </c>
      <c r="Z23" s="97"/>
      <c r="AA23" s="24" t="n">
        <v>19</v>
      </c>
      <c r="AB23" s="25" t="s">
        <v>2</v>
      </c>
      <c r="AC23" s="53"/>
      <c r="AD23" s="53"/>
      <c r="AE23" s="32" t="s">
        <v>100</v>
      </c>
      <c r="AF23" s="52" t="s">
        <v>101</v>
      </c>
      <c r="AG23" s="33"/>
      <c r="AH23" s="33"/>
      <c r="AI23" s="34"/>
      <c r="AJ23" s="35"/>
      <c r="AK23" s="24" t="n">
        <v>19</v>
      </c>
      <c r="AL23" s="25" t="s">
        <v>18</v>
      </c>
      <c r="AM23" s="53"/>
      <c r="AN23" s="60" t="s">
        <v>102</v>
      </c>
      <c r="AO23" s="53"/>
      <c r="AP23" s="45"/>
      <c r="AQ23" s="97"/>
      <c r="AR23" s="24" t="n">
        <v>19</v>
      </c>
      <c r="AS23" s="25" t="s">
        <v>18</v>
      </c>
      <c r="AT23" s="53"/>
      <c r="AU23" s="26"/>
      <c r="AV23" s="53"/>
      <c r="AW23" s="27"/>
      <c r="AX23" s="33"/>
      <c r="AY23" s="33"/>
      <c r="AZ23" s="34"/>
      <c r="BA23" s="35"/>
      <c r="BB23" s="29" t="n">
        <v>19</v>
      </c>
      <c r="BC23" s="30" t="s">
        <v>14</v>
      </c>
      <c r="BD23" s="53"/>
      <c r="BE23" s="96"/>
      <c r="BF23" s="24" t="n">
        <v>19</v>
      </c>
      <c r="BG23" s="25" t="s">
        <v>27</v>
      </c>
      <c r="BH23" s="53"/>
      <c r="BI23" s="96"/>
      <c r="BJ23" s="24" t="n">
        <v>19</v>
      </c>
      <c r="BK23" s="25" t="s">
        <v>26</v>
      </c>
      <c r="BL23" s="53"/>
      <c r="BM23" s="44"/>
      <c r="BN23" s="29" t="n">
        <v>19</v>
      </c>
      <c r="BO23" s="30" t="s">
        <v>14</v>
      </c>
      <c r="BP23" s="53"/>
      <c r="BQ23" s="86"/>
      <c r="BR23" s="24" t="n">
        <v>19</v>
      </c>
      <c r="BS23" s="25" t="s">
        <v>15</v>
      </c>
      <c r="BT23" s="53"/>
      <c r="BU23" s="45"/>
      <c r="BV23" s="29" t="n">
        <v>19</v>
      </c>
      <c r="BW23" s="30" t="s">
        <v>16</v>
      </c>
      <c r="BX23" s="53"/>
      <c r="BY23" s="45"/>
    </row>
    <row r="24" customFormat="false" ht="22.5" hidden="false" customHeight="true" outlineLevel="0" collapsed="false">
      <c r="C24" s="24" t="n">
        <v>20</v>
      </c>
      <c r="D24" s="25" t="s">
        <v>2</v>
      </c>
      <c r="E24" s="53"/>
      <c r="F24" s="53"/>
      <c r="G24" s="26"/>
      <c r="H24" s="27"/>
      <c r="I24" s="28"/>
      <c r="J24" s="24" t="n">
        <v>20</v>
      </c>
      <c r="K24" s="59" t="s">
        <v>18</v>
      </c>
      <c r="L24" s="53"/>
      <c r="M24" s="60" t="s">
        <v>103</v>
      </c>
      <c r="N24" s="26"/>
      <c r="O24" s="27"/>
      <c r="P24" s="33"/>
      <c r="Q24" s="34"/>
      <c r="R24" s="34"/>
      <c r="S24" s="35"/>
      <c r="T24" s="29" t="n">
        <v>20</v>
      </c>
      <c r="U24" s="30" t="s">
        <v>16</v>
      </c>
      <c r="V24" s="53"/>
      <c r="W24" s="48"/>
      <c r="X24" s="63" t="s">
        <v>104</v>
      </c>
      <c r="Y24" s="52" t="s">
        <v>30</v>
      </c>
      <c r="Z24" s="28"/>
      <c r="AA24" s="24" t="n">
        <v>20</v>
      </c>
      <c r="AB24" s="25" t="s">
        <v>27</v>
      </c>
      <c r="AC24" s="53"/>
      <c r="AD24" s="53"/>
      <c r="AE24" s="53"/>
      <c r="AF24" s="45"/>
      <c r="AG24" s="33"/>
      <c r="AH24" s="33"/>
      <c r="AI24" s="34"/>
      <c r="AJ24" s="35"/>
      <c r="AK24" s="24" t="n">
        <v>20</v>
      </c>
      <c r="AL24" s="25" t="s">
        <v>26</v>
      </c>
      <c r="AM24" s="53"/>
      <c r="AN24" s="90"/>
      <c r="AO24" s="53"/>
      <c r="AP24" s="45"/>
      <c r="AQ24" s="28"/>
      <c r="AR24" s="29" t="n">
        <v>20</v>
      </c>
      <c r="AS24" s="30" t="s">
        <v>26</v>
      </c>
      <c r="AT24" s="53"/>
      <c r="AU24" s="32" t="s">
        <v>105</v>
      </c>
      <c r="AV24" s="53" t="s">
        <v>106</v>
      </c>
      <c r="AW24" s="44"/>
      <c r="AX24" s="76"/>
      <c r="AY24" s="76"/>
      <c r="AZ24" s="34"/>
      <c r="BA24" s="35"/>
      <c r="BB24" s="24" t="n">
        <v>20</v>
      </c>
      <c r="BC24" s="25" t="s">
        <v>2</v>
      </c>
      <c r="BD24" s="53"/>
      <c r="BE24" s="96"/>
      <c r="BF24" s="24" t="n">
        <v>20</v>
      </c>
      <c r="BG24" s="25" t="s">
        <v>15</v>
      </c>
      <c r="BH24" s="53"/>
      <c r="BI24" s="96"/>
      <c r="BJ24" s="29" t="n">
        <v>20</v>
      </c>
      <c r="BK24" s="30" t="s">
        <v>16</v>
      </c>
      <c r="BL24" s="53"/>
      <c r="BM24" s="44"/>
      <c r="BN24" s="29" t="n">
        <v>20</v>
      </c>
      <c r="BO24" s="30" t="s">
        <v>2</v>
      </c>
      <c r="BP24" s="53"/>
      <c r="BQ24" s="96"/>
      <c r="BR24" s="24" t="n">
        <v>20</v>
      </c>
      <c r="BS24" s="25" t="s">
        <v>18</v>
      </c>
      <c r="BT24" s="53"/>
      <c r="BU24" s="79" t="s">
        <v>107</v>
      </c>
      <c r="BV24" s="29" t="n">
        <v>20</v>
      </c>
      <c r="BW24" s="30" t="s">
        <v>14</v>
      </c>
      <c r="BX24" s="53"/>
      <c r="BY24" s="45"/>
    </row>
    <row r="25" customFormat="false" ht="22.5" hidden="false" customHeight="true" outlineLevel="0" collapsed="false">
      <c r="C25" s="24" t="n">
        <v>21</v>
      </c>
      <c r="D25" s="25" t="s">
        <v>27</v>
      </c>
      <c r="E25" s="26"/>
      <c r="F25" s="26"/>
      <c r="G25" s="81"/>
      <c r="H25" s="27"/>
      <c r="I25" s="98"/>
      <c r="J25" s="24" t="n">
        <v>21</v>
      </c>
      <c r="K25" s="59" t="s">
        <v>26</v>
      </c>
      <c r="L25" s="26"/>
      <c r="M25" s="53"/>
      <c r="N25" s="26"/>
      <c r="O25" s="27"/>
      <c r="P25" s="33"/>
      <c r="Q25" s="34"/>
      <c r="R25" s="34"/>
      <c r="S25" s="35"/>
      <c r="T25" s="29" t="n">
        <v>21</v>
      </c>
      <c r="U25" s="30" t="s">
        <v>14</v>
      </c>
      <c r="V25" s="26"/>
      <c r="W25" s="77"/>
      <c r="X25" s="63" t="s">
        <v>28</v>
      </c>
      <c r="Y25" s="52" t="s">
        <v>30</v>
      </c>
      <c r="Z25" s="98"/>
      <c r="AA25" s="24" t="n">
        <v>21</v>
      </c>
      <c r="AB25" s="25" t="s">
        <v>15</v>
      </c>
      <c r="AC25" s="26"/>
      <c r="AD25" s="53"/>
      <c r="AE25" s="53"/>
      <c r="AF25" s="45"/>
      <c r="AG25" s="33"/>
      <c r="AH25" s="33"/>
      <c r="AI25" s="34"/>
      <c r="AJ25" s="35"/>
      <c r="AK25" s="29" t="n">
        <v>21</v>
      </c>
      <c r="AL25" s="30" t="s">
        <v>16</v>
      </c>
      <c r="AM25" s="26"/>
      <c r="AN25" s="32" t="s">
        <v>108</v>
      </c>
      <c r="AO25" s="32" t="s">
        <v>109</v>
      </c>
      <c r="AP25" s="99" t="s">
        <v>110</v>
      </c>
      <c r="AQ25" s="98"/>
      <c r="AR25" s="29" t="n">
        <v>21</v>
      </c>
      <c r="AS25" s="30" t="s">
        <v>16</v>
      </c>
      <c r="AT25" s="26"/>
      <c r="AU25" s="67" t="s">
        <v>33</v>
      </c>
      <c r="AV25" s="32" t="s">
        <v>33</v>
      </c>
      <c r="AW25" s="69" t="s">
        <v>29</v>
      </c>
      <c r="AX25" s="76"/>
      <c r="AY25" s="76"/>
      <c r="AZ25" s="34"/>
      <c r="BA25" s="35"/>
      <c r="BB25" s="24" t="n">
        <v>21</v>
      </c>
      <c r="BC25" s="25" t="s">
        <v>27</v>
      </c>
      <c r="BD25" s="26"/>
      <c r="BE25" s="86"/>
      <c r="BF25" s="24" t="n">
        <v>21</v>
      </c>
      <c r="BG25" s="25" t="s">
        <v>18</v>
      </c>
      <c r="BH25" s="26"/>
      <c r="BI25" s="96"/>
      <c r="BJ25" s="29" t="n">
        <v>21</v>
      </c>
      <c r="BK25" s="30" t="s">
        <v>14</v>
      </c>
      <c r="BL25" s="26"/>
      <c r="BM25" s="45"/>
      <c r="BN25" s="24" t="n">
        <v>21</v>
      </c>
      <c r="BO25" s="25" t="s">
        <v>27</v>
      </c>
      <c r="BP25" s="26"/>
      <c r="BQ25" s="96"/>
      <c r="BR25" s="24" t="n">
        <v>21</v>
      </c>
      <c r="BS25" s="25" t="s">
        <v>26</v>
      </c>
      <c r="BT25" s="26"/>
      <c r="BU25" s="44"/>
      <c r="BV25" s="29" t="n">
        <v>21</v>
      </c>
      <c r="BW25" s="30" t="s">
        <v>2</v>
      </c>
      <c r="BX25" s="26"/>
      <c r="BY25" s="45"/>
    </row>
    <row r="26" customFormat="false" ht="22.5" hidden="false" customHeight="true" outlineLevel="0" collapsed="false">
      <c r="C26" s="24" t="n">
        <v>22</v>
      </c>
      <c r="D26" s="25" t="s">
        <v>15</v>
      </c>
      <c r="E26" s="53"/>
      <c r="F26" s="53"/>
      <c r="G26" s="53"/>
      <c r="H26" s="27"/>
      <c r="I26" s="28"/>
      <c r="J26" s="29" t="n">
        <v>22</v>
      </c>
      <c r="K26" s="73" t="s">
        <v>16</v>
      </c>
      <c r="L26" s="53"/>
      <c r="M26" s="51"/>
      <c r="N26" s="26"/>
      <c r="O26" s="27"/>
      <c r="P26" s="33"/>
      <c r="Q26" s="34"/>
      <c r="R26" s="34"/>
      <c r="S26" s="35"/>
      <c r="T26" s="24" t="n">
        <v>22</v>
      </c>
      <c r="U26" s="25" t="s">
        <v>2</v>
      </c>
      <c r="V26" s="53"/>
      <c r="W26" s="53"/>
      <c r="X26" s="26"/>
      <c r="Y26" s="71" t="s">
        <v>111</v>
      </c>
      <c r="Z26" s="28"/>
      <c r="AA26" s="24" t="n">
        <v>22</v>
      </c>
      <c r="AB26" s="25" t="s">
        <v>18</v>
      </c>
      <c r="AC26" s="53"/>
      <c r="AD26" s="53"/>
      <c r="AE26" s="53"/>
      <c r="AF26" s="45"/>
      <c r="AG26" s="33"/>
      <c r="AH26" s="33"/>
      <c r="AI26" s="34"/>
      <c r="AJ26" s="35"/>
      <c r="AK26" s="29" t="n">
        <v>22</v>
      </c>
      <c r="AL26" s="30" t="s">
        <v>14</v>
      </c>
      <c r="AM26" s="53"/>
      <c r="AN26" s="32" t="s">
        <v>50</v>
      </c>
      <c r="AO26" s="32" t="s">
        <v>50</v>
      </c>
      <c r="AP26" s="100" t="s">
        <v>50</v>
      </c>
      <c r="AQ26" s="28"/>
      <c r="AR26" s="29" t="n">
        <v>22</v>
      </c>
      <c r="AS26" s="30" t="s">
        <v>14</v>
      </c>
      <c r="AT26" s="53"/>
      <c r="AU26" s="67" t="s">
        <v>33</v>
      </c>
      <c r="AV26" s="32" t="s">
        <v>33</v>
      </c>
      <c r="AW26" s="52" t="s">
        <v>33</v>
      </c>
      <c r="AX26" s="33"/>
      <c r="AY26" s="33"/>
      <c r="AZ26" s="34"/>
      <c r="BA26" s="35"/>
      <c r="BB26" s="24" t="n">
        <v>22</v>
      </c>
      <c r="BC26" s="25" t="s">
        <v>15</v>
      </c>
      <c r="BD26" s="53"/>
      <c r="BE26" s="96"/>
      <c r="BF26" s="24" t="n">
        <v>22</v>
      </c>
      <c r="BG26" s="25" t="s">
        <v>26</v>
      </c>
      <c r="BH26" s="53"/>
      <c r="BI26" s="96"/>
      <c r="BJ26" s="24" t="n">
        <v>22</v>
      </c>
      <c r="BK26" s="25" t="s">
        <v>2</v>
      </c>
      <c r="BL26" s="53"/>
      <c r="BM26" s="45"/>
      <c r="BN26" s="24" t="n">
        <v>22</v>
      </c>
      <c r="BO26" s="25" t="s">
        <v>15</v>
      </c>
      <c r="BP26" s="53"/>
      <c r="BQ26" s="96"/>
      <c r="BR26" s="29" t="n">
        <v>22</v>
      </c>
      <c r="BS26" s="30" t="s">
        <v>16</v>
      </c>
      <c r="BT26" s="53"/>
      <c r="BU26" s="83"/>
      <c r="BV26" s="29" t="n">
        <v>22</v>
      </c>
      <c r="BW26" s="30" t="s">
        <v>27</v>
      </c>
      <c r="BX26" s="53"/>
      <c r="BY26" s="45"/>
    </row>
    <row r="27" customFormat="false" ht="22.5" hidden="false" customHeight="true" outlineLevel="0" collapsed="false">
      <c r="C27" s="24" t="n">
        <v>23</v>
      </c>
      <c r="D27" s="25" t="s">
        <v>18</v>
      </c>
      <c r="E27" s="26"/>
      <c r="F27" s="66" t="s">
        <v>112</v>
      </c>
      <c r="G27" s="53"/>
      <c r="H27" s="36"/>
      <c r="I27" s="28"/>
      <c r="J27" s="29" t="n">
        <v>23</v>
      </c>
      <c r="K27" s="73" t="s">
        <v>14</v>
      </c>
      <c r="L27" s="26"/>
      <c r="M27" s="38"/>
      <c r="N27" s="26"/>
      <c r="O27" s="27"/>
      <c r="P27" s="33"/>
      <c r="Q27" s="34"/>
      <c r="R27" s="34"/>
      <c r="S27" s="35"/>
      <c r="T27" s="24" t="n">
        <v>23</v>
      </c>
      <c r="U27" s="25" t="s">
        <v>27</v>
      </c>
      <c r="V27" s="26"/>
      <c r="W27" s="38"/>
      <c r="X27" s="71"/>
      <c r="Y27" s="101"/>
      <c r="Z27" s="28"/>
      <c r="AA27" s="24" t="n">
        <v>23</v>
      </c>
      <c r="AB27" s="25" t="s">
        <v>26</v>
      </c>
      <c r="AC27" s="26"/>
      <c r="AD27" s="37" t="s">
        <v>113</v>
      </c>
      <c r="AE27" s="53"/>
      <c r="AF27" s="45" t="s">
        <v>114</v>
      </c>
      <c r="AG27" s="33"/>
      <c r="AH27" s="33"/>
      <c r="AI27" s="34"/>
      <c r="AJ27" s="35"/>
      <c r="AK27" s="29" t="n">
        <v>23</v>
      </c>
      <c r="AL27" s="30" t="s">
        <v>2</v>
      </c>
      <c r="AM27" s="26"/>
      <c r="AN27" s="90"/>
      <c r="AO27" s="53"/>
      <c r="AP27" s="45"/>
      <c r="AQ27" s="28"/>
      <c r="AR27" s="24" t="n">
        <v>23</v>
      </c>
      <c r="AS27" s="25" t="s">
        <v>2</v>
      </c>
      <c r="AT27" s="26"/>
      <c r="AU27" s="102"/>
      <c r="AV27" s="48"/>
      <c r="AW27" s="27"/>
      <c r="AX27" s="33"/>
      <c r="AY27" s="33"/>
      <c r="AZ27" s="34"/>
      <c r="BA27" s="35"/>
      <c r="BB27" s="24" t="n">
        <v>23</v>
      </c>
      <c r="BC27" s="25" t="s">
        <v>18</v>
      </c>
      <c r="BD27" s="26"/>
      <c r="BE27" s="96"/>
      <c r="BF27" s="29" t="n">
        <v>23</v>
      </c>
      <c r="BG27" s="30" t="s">
        <v>16</v>
      </c>
      <c r="BH27" s="26"/>
      <c r="BI27" s="86"/>
      <c r="BJ27" s="24" t="n">
        <v>23</v>
      </c>
      <c r="BK27" s="25" t="s">
        <v>27</v>
      </c>
      <c r="BL27" s="26"/>
      <c r="BM27" s="45"/>
      <c r="BN27" s="24" t="n">
        <v>23</v>
      </c>
      <c r="BO27" s="25" t="s">
        <v>18</v>
      </c>
      <c r="BP27" s="26"/>
      <c r="BQ27" s="96"/>
      <c r="BR27" s="29" t="n">
        <v>23</v>
      </c>
      <c r="BS27" s="30" t="s">
        <v>14</v>
      </c>
      <c r="BT27" s="26"/>
      <c r="BU27" s="68"/>
      <c r="BV27" s="29" t="n">
        <v>23</v>
      </c>
      <c r="BW27" s="30" t="s">
        <v>15</v>
      </c>
      <c r="BX27" s="26"/>
      <c r="BY27" s="44"/>
    </row>
    <row r="28" customFormat="false" ht="22.5" hidden="false" customHeight="true" outlineLevel="0" collapsed="false">
      <c r="C28" s="24" t="n">
        <v>24</v>
      </c>
      <c r="D28" s="25" t="s">
        <v>26</v>
      </c>
      <c r="E28" s="26"/>
      <c r="F28" s="26"/>
      <c r="G28" s="26"/>
      <c r="H28" s="27"/>
      <c r="I28" s="28"/>
      <c r="J28" s="29" t="n">
        <v>24</v>
      </c>
      <c r="K28" s="73" t="s">
        <v>2</v>
      </c>
      <c r="L28" s="26"/>
      <c r="M28" s="53"/>
      <c r="N28" s="53"/>
      <c r="O28" s="27"/>
      <c r="P28" s="33"/>
      <c r="Q28" s="34"/>
      <c r="R28" s="34"/>
      <c r="S28" s="35"/>
      <c r="T28" s="24" t="n">
        <v>24</v>
      </c>
      <c r="U28" s="25" t="s">
        <v>15</v>
      </c>
      <c r="V28" s="26"/>
      <c r="W28" s="26"/>
      <c r="X28" s="71"/>
      <c r="Y28" s="103"/>
      <c r="Z28" s="28"/>
      <c r="AA28" s="29" t="n">
        <v>24</v>
      </c>
      <c r="AB28" s="30" t="s">
        <v>16</v>
      </c>
      <c r="AC28" s="26"/>
      <c r="AD28" s="37" t="s">
        <v>115</v>
      </c>
      <c r="AE28" s="32" t="s">
        <v>116</v>
      </c>
      <c r="AF28" s="52" t="s">
        <v>117</v>
      </c>
      <c r="AG28" s="33"/>
      <c r="AH28" s="33"/>
      <c r="AI28" s="34"/>
      <c r="AJ28" s="35"/>
      <c r="AK28" s="24" t="n">
        <v>24</v>
      </c>
      <c r="AL28" s="25" t="s">
        <v>27</v>
      </c>
      <c r="AM28" s="26"/>
      <c r="AN28" s="90"/>
      <c r="AO28" s="53"/>
      <c r="AP28" s="45"/>
      <c r="AQ28" s="28"/>
      <c r="AR28" s="24" t="n">
        <v>24</v>
      </c>
      <c r="AS28" s="25" t="s">
        <v>27</v>
      </c>
      <c r="AT28" s="26"/>
      <c r="AU28" s="102"/>
      <c r="AV28" s="53"/>
      <c r="AW28" s="45"/>
      <c r="AX28" s="33"/>
      <c r="AY28" s="33"/>
      <c r="AZ28" s="34"/>
      <c r="BA28" s="35"/>
      <c r="BB28" s="24" t="n">
        <v>24</v>
      </c>
      <c r="BC28" s="25" t="s">
        <v>26</v>
      </c>
      <c r="BD28" s="26"/>
      <c r="BE28" s="104"/>
      <c r="BF28" s="29" t="n">
        <v>24</v>
      </c>
      <c r="BG28" s="30" t="s">
        <v>14</v>
      </c>
      <c r="BH28" s="26"/>
      <c r="BI28" s="96"/>
      <c r="BJ28" s="24" t="n">
        <v>24</v>
      </c>
      <c r="BK28" s="25" t="s">
        <v>15</v>
      </c>
      <c r="BL28" s="26"/>
      <c r="BM28" s="45"/>
      <c r="BN28" s="24" t="n">
        <v>24</v>
      </c>
      <c r="BO28" s="25" t="s">
        <v>26</v>
      </c>
      <c r="BP28" s="26"/>
      <c r="BQ28" s="96"/>
      <c r="BR28" s="24" t="n">
        <v>24</v>
      </c>
      <c r="BS28" s="25" t="s">
        <v>2</v>
      </c>
      <c r="BT28" s="26"/>
      <c r="BU28" s="96"/>
      <c r="BV28" s="24" t="n">
        <v>24</v>
      </c>
      <c r="BW28" s="25" t="s">
        <v>18</v>
      </c>
      <c r="BX28" s="26"/>
      <c r="BY28" s="79" t="s">
        <v>118</v>
      </c>
    </row>
    <row r="29" customFormat="false" ht="22.5" hidden="false" customHeight="true" outlineLevel="0" collapsed="false">
      <c r="C29" s="29" t="n">
        <v>25</v>
      </c>
      <c r="D29" s="30" t="s">
        <v>16</v>
      </c>
      <c r="E29" s="40"/>
      <c r="F29" s="40"/>
      <c r="G29" s="53"/>
      <c r="H29" s="27"/>
      <c r="I29" s="28"/>
      <c r="J29" s="24" t="n">
        <v>25</v>
      </c>
      <c r="K29" s="59" t="s">
        <v>27</v>
      </c>
      <c r="L29" s="40"/>
      <c r="M29" s="53"/>
      <c r="N29" s="53"/>
      <c r="O29" s="27"/>
      <c r="P29" s="33"/>
      <c r="Q29" s="34"/>
      <c r="R29" s="34"/>
      <c r="S29" s="35"/>
      <c r="T29" s="24" t="n">
        <v>25</v>
      </c>
      <c r="U29" s="25" t="s">
        <v>18</v>
      </c>
      <c r="V29" s="40"/>
      <c r="W29" s="26"/>
      <c r="X29" s="71"/>
      <c r="Y29" s="45"/>
      <c r="Z29" s="28"/>
      <c r="AA29" s="29" t="n">
        <v>25</v>
      </c>
      <c r="AB29" s="30" t="s">
        <v>14</v>
      </c>
      <c r="AC29" s="40"/>
      <c r="AD29" s="32" t="s">
        <v>33</v>
      </c>
      <c r="AE29" s="32" t="s">
        <v>30</v>
      </c>
      <c r="AF29" s="52" t="s">
        <v>30</v>
      </c>
      <c r="AG29" s="33"/>
      <c r="AH29" s="33"/>
      <c r="AI29" s="34"/>
      <c r="AJ29" s="35"/>
      <c r="AK29" s="24" t="n">
        <v>25</v>
      </c>
      <c r="AL29" s="25" t="s">
        <v>15</v>
      </c>
      <c r="AM29" s="40"/>
      <c r="AN29" s="51"/>
      <c r="AO29" s="51"/>
      <c r="AP29" s="45"/>
      <c r="AQ29" s="28"/>
      <c r="AR29" s="24" t="n">
        <v>25</v>
      </c>
      <c r="AS29" s="25" t="s">
        <v>15</v>
      </c>
      <c r="AT29" s="40"/>
      <c r="AU29" s="26"/>
      <c r="AV29" s="53"/>
      <c r="AW29" s="27"/>
      <c r="AX29" s="33"/>
      <c r="AY29" s="33"/>
      <c r="AZ29" s="34"/>
      <c r="BA29" s="35"/>
      <c r="BB29" s="29" t="n">
        <v>25</v>
      </c>
      <c r="BC29" s="30" t="s">
        <v>16</v>
      </c>
      <c r="BD29" s="40"/>
      <c r="BE29" s="96"/>
      <c r="BF29" s="24" t="n">
        <v>25</v>
      </c>
      <c r="BG29" s="25" t="s">
        <v>2</v>
      </c>
      <c r="BH29" s="40"/>
      <c r="BI29" s="96"/>
      <c r="BJ29" s="24" t="n">
        <v>25</v>
      </c>
      <c r="BK29" s="25" t="s">
        <v>18</v>
      </c>
      <c r="BL29" s="40"/>
      <c r="BM29" s="45"/>
      <c r="BN29" s="29" t="n">
        <v>25</v>
      </c>
      <c r="BO29" s="30" t="s">
        <v>16</v>
      </c>
      <c r="BP29" s="40"/>
      <c r="BQ29" s="86"/>
      <c r="BR29" s="24" t="n">
        <v>25</v>
      </c>
      <c r="BS29" s="25" t="s">
        <v>27</v>
      </c>
      <c r="BT29" s="40"/>
      <c r="BU29" s="96"/>
      <c r="BV29" s="24" t="n">
        <v>25</v>
      </c>
      <c r="BW29" s="25" t="s">
        <v>26</v>
      </c>
      <c r="BX29" s="40"/>
      <c r="BY29" s="44"/>
    </row>
    <row r="30" customFormat="false" ht="22.5" hidden="false" customHeight="true" outlineLevel="0" collapsed="false">
      <c r="C30" s="29" t="n">
        <v>26</v>
      </c>
      <c r="D30" s="30" t="s">
        <v>14</v>
      </c>
      <c r="E30" s="54"/>
      <c r="F30" s="54"/>
      <c r="G30" s="32" t="s">
        <v>119</v>
      </c>
      <c r="H30" s="27"/>
      <c r="I30" s="28"/>
      <c r="J30" s="24" t="n">
        <v>26</v>
      </c>
      <c r="K30" s="59" t="s">
        <v>15</v>
      </c>
      <c r="L30" s="54"/>
      <c r="M30" s="53"/>
      <c r="N30" s="53"/>
      <c r="O30" s="27"/>
      <c r="P30" s="33"/>
      <c r="Q30" s="34"/>
      <c r="R30" s="34"/>
      <c r="S30" s="35"/>
      <c r="T30" s="24" t="n">
        <v>26</v>
      </c>
      <c r="U30" s="25" t="s">
        <v>26</v>
      </c>
      <c r="V30" s="54"/>
      <c r="W30" s="26"/>
      <c r="X30" s="71"/>
      <c r="Y30" s="45"/>
      <c r="Z30" s="28"/>
      <c r="AA30" s="24" t="n">
        <v>26</v>
      </c>
      <c r="AB30" s="25" t="s">
        <v>2</v>
      </c>
      <c r="AC30" s="54"/>
      <c r="AD30" s="53"/>
      <c r="AE30" s="53"/>
      <c r="AF30" s="45"/>
      <c r="AG30" s="33"/>
      <c r="AH30" s="33"/>
      <c r="AI30" s="34"/>
      <c r="AJ30" s="35"/>
      <c r="AK30" s="24" t="n">
        <v>26</v>
      </c>
      <c r="AL30" s="25" t="s">
        <v>18</v>
      </c>
      <c r="AM30" s="54"/>
      <c r="AN30" s="40"/>
      <c r="AO30" s="53"/>
      <c r="AP30" s="69" t="s">
        <v>25</v>
      </c>
      <c r="AQ30" s="28"/>
      <c r="AR30" s="24" t="n">
        <v>26</v>
      </c>
      <c r="AS30" s="25" t="s">
        <v>18</v>
      </c>
      <c r="AT30" s="54"/>
      <c r="AU30" s="26"/>
      <c r="AV30" s="26"/>
      <c r="AW30" s="27"/>
      <c r="AX30" s="33"/>
      <c r="AY30" s="33"/>
      <c r="AZ30" s="34"/>
      <c r="BA30" s="35"/>
      <c r="BB30" s="29" t="n">
        <v>26</v>
      </c>
      <c r="BC30" s="30" t="s">
        <v>14</v>
      </c>
      <c r="BD30" s="54"/>
      <c r="BE30" s="96"/>
      <c r="BF30" s="24" t="n">
        <v>26</v>
      </c>
      <c r="BG30" s="25" t="s">
        <v>27</v>
      </c>
      <c r="BH30" s="54"/>
      <c r="BI30" s="96"/>
      <c r="BJ30" s="24" t="n">
        <v>26</v>
      </c>
      <c r="BK30" s="25" t="s">
        <v>26</v>
      </c>
      <c r="BL30" s="54"/>
      <c r="BM30" s="45"/>
      <c r="BN30" s="29" t="n">
        <v>26</v>
      </c>
      <c r="BO30" s="30" t="s">
        <v>14</v>
      </c>
      <c r="BP30" s="54"/>
      <c r="BQ30" s="96"/>
      <c r="BR30" s="24" t="n">
        <v>26</v>
      </c>
      <c r="BS30" s="25" t="s">
        <v>15</v>
      </c>
      <c r="BT30" s="54"/>
      <c r="BU30" s="96"/>
      <c r="BV30" s="29" t="n">
        <v>26</v>
      </c>
      <c r="BW30" s="30" t="s">
        <v>16</v>
      </c>
      <c r="BX30" s="54"/>
      <c r="BY30" s="44"/>
    </row>
    <row r="31" customFormat="false" ht="22.5" hidden="false" customHeight="true" outlineLevel="0" collapsed="false">
      <c r="C31" s="24" t="n">
        <v>27</v>
      </c>
      <c r="D31" s="25" t="s">
        <v>2</v>
      </c>
      <c r="E31" s="54"/>
      <c r="F31" s="54"/>
      <c r="G31" s="51"/>
      <c r="H31" s="27"/>
      <c r="I31" s="28"/>
      <c r="J31" s="24" t="n">
        <v>27</v>
      </c>
      <c r="K31" s="59" t="s">
        <v>18</v>
      </c>
      <c r="L31" s="54"/>
      <c r="M31" s="53"/>
      <c r="N31" s="26"/>
      <c r="O31" s="27"/>
      <c r="P31" s="33"/>
      <c r="Q31" s="34"/>
      <c r="R31" s="34"/>
      <c r="S31" s="35"/>
      <c r="T31" s="29" t="n">
        <v>27</v>
      </c>
      <c r="U31" s="30" t="s">
        <v>16</v>
      </c>
      <c r="V31" s="54"/>
      <c r="W31" s="53"/>
      <c r="X31" s="26"/>
      <c r="Y31" s="105"/>
      <c r="Z31" s="28"/>
      <c r="AA31" s="24" t="n">
        <v>27</v>
      </c>
      <c r="AB31" s="25" t="s">
        <v>27</v>
      </c>
      <c r="AC31" s="54"/>
      <c r="AD31" s="53"/>
      <c r="AE31" s="53"/>
      <c r="AF31" s="27"/>
      <c r="AG31" s="33"/>
      <c r="AH31" s="33"/>
      <c r="AI31" s="34"/>
      <c r="AJ31" s="35"/>
      <c r="AK31" s="24" t="n">
        <v>27</v>
      </c>
      <c r="AL31" s="25" t="s">
        <v>26</v>
      </c>
      <c r="AM31" s="54"/>
      <c r="AN31" s="32" t="s">
        <v>24</v>
      </c>
      <c r="AO31" s="53"/>
      <c r="AP31" s="69" t="s">
        <v>75</v>
      </c>
      <c r="AQ31" s="28"/>
      <c r="AR31" s="24" t="n">
        <v>27</v>
      </c>
      <c r="AS31" s="25" t="s">
        <v>26</v>
      </c>
      <c r="AT31" s="54"/>
      <c r="AU31" s="75"/>
      <c r="AV31" s="26"/>
      <c r="AW31" s="27"/>
      <c r="AX31" s="33"/>
      <c r="AY31" s="33"/>
      <c r="AZ31" s="34"/>
      <c r="BA31" s="35"/>
      <c r="BB31" s="24" t="n">
        <v>27</v>
      </c>
      <c r="BC31" s="25" t="s">
        <v>2</v>
      </c>
      <c r="BD31" s="54"/>
      <c r="BE31" s="96"/>
      <c r="BF31" s="24" t="n">
        <v>27</v>
      </c>
      <c r="BG31" s="25" t="s">
        <v>15</v>
      </c>
      <c r="BH31" s="54"/>
      <c r="BI31" s="96"/>
      <c r="BJ31" s="29" t="n">
        <v>27</v>
      </c>
      <c r="BK31" s="30" t="s">
        <v>16</v>
      </c>
      <c r="BL31" s="54"/>
      <c r="BM31" s="45"/>
      <c r="BN31" s="24" t="n">
        <v>27</v>
      </c>
      <c r="BO31" s="25" t="s">
        <v>2</v>
      </c>
      <c r="BP31" s="54"/>
      <c r="BQ31" s="96"/>
      <c r="BR31" s="24" t="n">
        <v>27</v>
      </c>
      <c r="BS31" s="25" t="s">
        <v>18</v>
      </c>
      <c r="BT31" s="54"/>
      <c r="BU31" s="96"/>
      <c r="BV31" s="29" t="n">
        <v>27</v>
      </c>
      <c r="BW31" s="30" t="s">
        <v>14</v>
      </c>
      <c r="BX31" s="54"/>
      <c r="BY31" s="86"/>
    </row>
    <row r="32" customFormat="false" ht="22.5" hidden="false" customHeight="true" outlineLevel="0" collapsed="false">
      <c r="C32" s="24" t="n">
        <v>28</v>
      </c>
      <c r="D32" s="25" t="s">
        <v>27</v>
      </c>
      <c r="E32" s="38"/>
      <c r="F32" s="38"/>
      <c r="G32" s="33"/>
      <c r="H32" s="45"/>
      <c r="I32" s="28"/>
      <c r="J32" s="24" t="n">
        <v>28</v>
      </c>
      <c r="K32" s="59" t="s">
        <v>26</v>
      </c>
      <c r="L32" s="38"/>
      <c r="M32" s="53"/>
      <c r="N32" s="81"/>
      <c r="O32" s="27"/>
      <c r="P32" s="33"/>
      <c r="Q32" s="34"/>
      <c r="R32" s="34"/>
      <c r="S32" s="35"/>
      <c r="T32" s="29" t="n">
        <v>28</v>
      </c>
      <c r="U32" s="30" t="s">
        <v>14</v>
      </c>
      <c r="V32" s="38"/>
      <c r="W32" s="53"/>
      <c r="X32" s="26" t="s">
        <v>120</v>
      </c>
      <c r="Y32" s="106" t="s">
        <v>121</v>
      </c>
      <c r="Z32" s="28"/>
      <c r="AA32" s="24" t="n">
        <v>28</v>
      </c>
      <c r="AB32" s="25" t="s">
        <v>15</v>
      </c>
      <c r="AC32" s="38"/>
      <c r="AD32" s="53"/>
      <c r="AE32" s="53"/>
      <c r="AF32" s="27"/>
      <c r="AG32" s="33"/>
      <c r="AH32" s="33"/>
      <c r="AI32" s="34"/>
      <c r="AJ32" s="35"/>
      <c r="AK32" s="29" t="n">
        <v>28</v>
      </c>
      <c r="AL32" s="30" t="s">
        <v>16</v>
      </c>
      <c r="AM32" s="38"/>
      <c r="AN32" s="32" t="s">
        <v>50</v>
      </c>
      <c r="AO32" s="32" t="s">
        <v>122</v>
      </c>
      <c r="AP32" s="52" t="s">
        <v>75</v>
      </c>
      <c r="AQ32" s="28"/>
      <c r="AR32" s="29" t="n">
        <v>28</v>
      </c>
      <c r="AS32" s="30" t="s">
        <v>16</v>
      </c>
      <c r="AT32" s="38"/>
      <c r="AU32" s="26"/>
      <c r="AV32" s="53"/>
      <c r="AW32" s="27"/>
      <c r="AX32" s="33"/>
      <c r="AY32" s="33"/>
      <c r="AZ32" s="34"/>
      <c r="BA32" s="35"/>
      <c r="BB32" s="24" t="n">
        <v>28</v>
      </c>
      <c r="BC32" s="25" t="s">
        <v>27</v>
      </c>
      <c r="BD32" s="38"/>
      <c r="BE32" s="96"/>
      <c r="BF32" s="24" t="n">
        <v>28</v>
      </c>
      <c r="BG32" s="25" t="s">
        <v>18</v>
      </c>
      <c r="BH32" s="38"/>
      <c r="BI32" s="96"/>
      <c r="BJ32" s="29" t="n">
        <v>28</v>
      </c>
      <c r="BK32" s="30" t="s">
        <v>14</v>
      </c>
      <c r="BL32" s="38"/>
      <c r="BM32" s="45"/>
      <c r="BN32" s="24" t="n">
        <v>28</v>
      </c>
      <c r="BO32" s="25" t="s">
        <v>27</v>
      </c>
      <c r="BP32" s="38"/>
      <c r="BQ32" s="96"/>
      <c r="BR32" s="24" t="n">
        <v>28</v>
      </c>
      <c r="BS32" s="25" t="s">
        <v>26</v>
      </c>
      <c r="BT32" s="38"/>
      <c r="BU32" s="86"/>
      <c r="BV32" s="24" t="n">
        <v>28</v>
      </c>
      <c r="BW32" s="25" t="s">
        <v>2</v>
      </c>
      <c r="BX32" s="38"/>
      <c r="BY32" s="96"/>
    </row>
    <row r="33" customFormat="false" ht="22.5" hidden="false" customHeight="true" outlineLevel="0" collapsed="false">
      <c r="C33" s="24" t="n">
        <v>29</v>
      </c>
      <c r="D33" s="25" t="s">
        <v>15</v>
      </c>
      <c r="E33" s="53"/>
      <c r="F33" s="53"/>
      <c r="G33" s="26"/>
      <c r="H33" s="27"/>
      <c r="I33" s="28"/>
      <c r="J33" s="29" t="n">
        <v>29</v>
      </c>
      <c r="K33" s="30" t="s">
        <v>16</v>
      </c>
      <c r="L33" s="53"/>
      <c r="M33" s="53"/>
      <c r="N33" s="26"/>
      <c r="O33" s="27"/>
      <c r="P33" s="33"/>
      <c r="Q33" s="34"/>
      <c r="R33" s="34"/>
      <c r="S33" s="35"/>
      <c r="T33" s="29" t="n">
        <v>29</v>
      </c>
      <c r="U33" s="30" t="s">
        <v>2</v>
      </c>
      <c r="V33" s="53"/>
      <c r="W33" s="32" t="s">
        <v>123</v>
      </c>
      <c r="X33" s="53" t="s">
        <v>124</v>
      </c>
      <c r="Y33" s="107" t="s">
        <v>50</v>
      </c>
      <c r="Z33" s="28"/>
      <c r="AA33" s="24" t="n">
        <v>29</v>
      </c>
      <c r="AB33" s="25" t="s">
        <v>18</v>
      </c>
      <c r="AC33" s="53"/>
      <c r="AD33" s="53"/>
      <c r="AE33" s="53"/>
      <c r="AF33" s="27"/>
      <c r="AG33" s="33"/>
      <c r="AH33" s="33"/>
      <c r="AI33" s="34"/>
      <c r="AJ33" s="35"/>
      <c r="AK33" s="108"/>
      <c r="AL33" s="109"/>
      <c r="AM33" s="53"/>
      <c r="AN33" s="47"/>
      <c r="AO33" s="65"/>
      <c r="AP33" s="110"/>
      <c r="AQ33" s="28"/>
      <c r="AR33" s="29" t="n">
        <v>29</v>
      </c>
      <c r="AS33" s="30" t="s">
        <v>14</v>
      </c>
      <c r="AT33" s="53"/>
      <c r="AU33" s="53"/>
      <c r="AV33" s="53"/>
      <c r="AW33" s="27"/>
      <c r="AX33" s="33"/>
      <c r="AY33" s="33"/>
      <c r="AZ33" s="34"/>
      <c r="BA33" s="35"/>
      <c r="BB33" s="29" t="n">
        <v>29</v>
      </c>
      <c r="BC33" s="30" t="s">
        <v>15</v>
      </c>
      <c r="BD33" s="53"/>
      <c r="BE33" s="96"/>
      <c r="BF33" s="24" t="n">
        <v>29</v>
      </c>
      <c r="BG33" s="25" t="s">
        <v>26</v>
      </c>
      <c r="BH33" s="53"/>
      <c r="BI33" s="96"/>
      <c r="BJ33" s="24" t="n">
        <v>29</v>
      </c>
      <c r="BK33" s="25" t="s">
        <v>2</v>
      </c>
      <c r="BL33" s="53"/>
      <c r="BM33" s="96"/>
      <c r="BN33" s="24" t="n">
        <v>29</v>
      </c>
      <c r="BO33" s="25" t="s">
        <v>15</v>
      </c>
      <c r="BP33" s="53"/>
      <c r="BQ33" s="96"/>
      <c r="BR33" s="29" t="n">
        <v>29</v>
      </c>
      <c r="BS33" s="30" t="s">
        <v>16</v>
      </c>
      <c r="BT33" s="53"/>
      <c r="BU33" s="96"/>
      <c r="BV33" s="24" t="n">
        <v>29</v>
      </c>
      <c r="BW33" s="25" t="s">
        <v>27</v>
      </c>
      <c r="BX33" s="53"/>
      <c r="BY33" s="96"/>
    </row>
    <row r="34" customFormat="false" ht="22.5" hidden="false" customHeight="true" outlineLevel="0" collapsed="false">
      <c r="C34" s="24" t="n">
        <v>30</v>
      </c>
      <c r="D34" s="25" t="s">
        <v>18</v>
      </c>
      <c r="E34" s="26"/>
      <c r="F34" s="53"/>
      <c r="G34" s="26"/>
      <c r="H34" s="27"/>
      <c r="I34" s="28"/>
      <c r="J34" s="29" t="n">
        <v>30</v>
      </c>
      <c r="K34" s="30" t="s">
        <v>14</v>
      </c>
      <c r="L34" s="26"/>
      <c r="M34" s="53"/>
      <c r="N34" s="26"/>
      <c r="O34" s="36"/>
      <c r="P34" s="33"/>
      <c r="Q34" s="34"/>
      <c r="R34" s="34"/>
      <c r="S34" s="35"/>
      <c r="T34" s="29" t="n">
        <v>30</v>
      </c>
      <c r="U34" s="30" t="s">
        <v>27</v>
      </c>
      <c r="V34" s="26"/>
      <c r="W34" s="111" t="s">
        <v>125</v>
      </c>
      <c r="X34" s="107" t="s">
        <v>50</v>
      </c>
      <c r="Y34" s="112"/>
      <c r="Z34" s="28"/>
      <c r="AA34" s="24" t="n">
        <v>30</v>
      </c>
      <c r="AB34" s="25" t="s">
        <v>26</v>
      </c>
      <c r="AC34" s="26"/>
      <c r="AD34" s="65"/>
      <c r="AE34" s="113" t="s">
        <v>126</v>
      </c>
      <c r="AF34" s="114"/>
      <c r="AG34" s="33"/>
      <c r="AH34" s="33"/>
      <c r="AI34" s="34"/>
      <c r="AJ34" s="35"/>
      <c r="AK34" s="108"/>
      <c r="AL34" s="109"/>
      <c r="AM34" s="26"/>
      <c r="AN34" s="47"/>
      <c r="AO34" s="65"/>
      <c r="AP34" s="110"/>
      <c r="AQ34" s="28"/>
      <c r="AR34" s="24" t="n">
        <v>30</v>
      </c>
      <c r="AS34" s="25" t="s">
        <v>2</v>
      </c>
      <c r="AT34" s="26"/>
      <c r="AU34" s="53"/>
      <c r="AV34" s="53"/>
      <c r="AW34" s="27"/>
      <c r="AX34" s="33"/>
      <c r="AY34" s="33"/>
      <c r="AZ34" s="34"/>
      <c r="BA34" s="35"/>
      <c r="BB34" s="24" t="n">
        <v>30</v>
      </c>
      <c r="BC34" s="25" t="s">
        <v>18</v>
      </c>
      <c r="BD34" s="26"/>
      <c r="BE34" s="45"/>
      <c r="BF34" s="29" t="n">
        <v>30</v>
      </c>
      <c r="BG34" s="30" t="s">
        <v>16</v>
      </c>
      <c r="BH34" s="26"/>
      <c r="BI34" s="96"/>
      <c r="BJ34" s="24" t="n">
        <v>30</v>
      </c>
      <c r="BK34" s="25" t="s">
        <v>27</v>
      </c>
      <c r="BL34" s="26"/>
      <c r="BM34" s="45"/>
      <c r="BN34" s="24" t="n">
        <v>30</v>
      </c>
      <c r="BO34" s="25" t="s">
        <v>18</v>
      </c>
      <c r="BP34" s="26"/>
      <c r="BQ34" s="104"/>
      <c r="BR34" s="29" t="n">
        <v>30</v>
      </c>
      <c r="BS34" s="30" t="s">
        <v>14</v>
      </c>
      <c r="BT34" s="26"/>
      <c r="BU34" s="104"/>
      <c r="BV34" s="115" t="n">
        <v>30</v>
      </c>
      <c r="BW34" s="25" t="s">
        <v>15</v>
      </c>
      <c r="BX34" s="26"/>
      <c r="BY34" s="45"/>
    </row>
    <row r="35" customFormat="false" ht="22.5" hidden="false" customHeight="true" outlineLevel="0" collapsed="false">
      <c r="C35" s="116" t="n">
        <v>31</v>
      </c>
      <c r="D35" s="117" t="s">
        <v>26</v>
      </c>
      <c r="E35" s="118"/>
      <c r="F35" s="119"/>
      <c r="G35" s="119"/>
      <c r="H35" s="120"/>
      <c r="I35" s="28"/>
      <c r="J35" s="116"/>
      <c r="K35" s="121"/>
      <c r="L35" s="118"/>
      <c r="M35" s="119"/>
      <c r="N35" s="119"/>
      <c r="O35" s="120"/>
      <c r="P35" s="33"/>
      <c r="Q35" s="34"/>
      <c r="R35" s="34"/>
      <c r="S35" s="35"/>
      <c r="T35" s="116" t="n">
        <v>31</v>
      </c>
      <c r="U35" s="117" t="s">
        <v>15</v>
      </c>
      <c r="V35" s="118"/>
      <c r="W35" s="122" t="s">
        <v>127</v>
      </c>
      <c r="X35" s="123" t="s">
        <v>20</v>
      </c>
      <c r="Y35" s="124"/>
      <c r="Z35" s="28"/>
      <c r="AA35" s="125" t="n">
        <v>31</v>
      </c>
      <c r="AB35" s="126" t="s">
        <v>16</v>
      </c>
      <c r="AC35" s="118"/>
      <c r="AD35" s="127" t="s">
        <v>21</v>
      </c>
      <c r="AE35" s="128" t="s">
        <v>128</v>
      </c>
      <c r="AF35" s="129" t="s">
        <v>129</v>
      </c>
      <c r="AG35" s="130"/>
      <c r="AH35" s="130"/>
      <c r="AI35" s="34"/>
      <c r="AJ35" s="35"/>
      <c r="AK35" s="116"/>
      <c r="AL35" s="121"/>
      <c r="AM35" s="118"/>
      <c r="AN35" s="119"/>
      <c r="AO35" s="119"/>
      <c r="AP35" s="124"/>
      <c r="AQ35" s="28"/>
      <c r="AR35" s="116" t="n">
        <v>31</v>
      </c>
      <c r="AS35" s="117" t="s">
        <v>27</v>
      </c>
      <c r="AT35" s="118"/>
      <c r="AU35" s="118"/>
      <c r="AV35" s="118"/>
      <c r="AW35" s="120"/>
      <c r="AX35" s="33"/>
      <c r="AY35" s="33"/>
      <c r="AZ35" s="34"/>
      <c r="BA35" s="35"/>
      <c r="BB35" s="116"/>
      <c r="BC35" s="121"/>
      <c r="BD35" s="118"/>
      <c r="BE35" s="131"/>
      <c r="BF35" s="125" t="n">
        <v>31</v>
      </c>
      <c r="BG35" s="132" t="s">
        <v>14</v>
      </c>
      <c r="BH35" s="118"/>
      <c r="BI35" s="124"/>
      <c r="BJ35" s="116"/>
      <c r="BK35" s="121"/>
      <c r="BL35" s="118"/>
      <c r="BM35" s="131"/>
      <c r="BN35" s="116" t="n">
        <v>31</v>
      </c>
      <c r="BO35" s="133" t="s">
        <v>26</v>
      </c>
      <c r="BP35" s="118"/>
      <c r="BQ35" s="124"/>
      <c r="BR35" s="116" t="n">
        <v>31</v>
      </c>
      <c r="BS35" s="133" t="s">
        <v>2</v>
      </c>
      <c r="BT35" s="118"/>
      <c r="BU35" s="124"/>
      <c r="BV35" s="116"/>
      <c r="BW35" s="121"/>
      <c r="BX35" s="118"/>
      <c r="BY35" s="131"/>
    </row>
    <row r="36" customFormat="false" ht="22.5" hidden="false" customHeight="true" outlineLevel="0" collapsed="false">
      <c r="C36" s="134" t="s">
        <v>130</v>
      </c>
      <c r="M36" s="135"/>
      <c r="N36" s="135"/>
      <c r="O36" s="136"/>
      <c r="P36" s="33"/>
      <c r="Q36" s="18"/>
      <c r="R36" s="18"/>
      <c r="T36" s="134" t="s">
        <v>130</v>
      </c>
      <c r="AK36" s="134" t="s">
        <v>130</v>
      </c>
      <c r="AY36" s="18"/>
      <c r="BB36" s="134" t="s">
        <v>130</v>
      </c>
    </row>
    <row r="37" customFormat="false" ht="22.5" hidden="false" customHeight="true" outlineLevel="0" collapsed="false">
      <c r="M37" s="76"/>
      <c r="N37" s="76"/>
      <c r="O37" s="33"/>
      <c r="P37" s="33"/>
    </row>
    <row r="38" customFormat="false" ht="22.5" hidden="false" customHeight="true" outlineLevel="0" collapsed="false">
      <c r="M38" s="76"/>
      <c r="N38" s="33"/>
      <c r="O38" s="33"/>
      <c r="P38" s="33"/>
    </row>
    <row r="39" customFormat="false" ht="22.5" hidden="false" customHeight="true" outlineLevel="0" collapsed="false">
      <c r="C39" s="137" t="n">
        <v>2025</v>
      </c>
      <c r="M39" s="76"/>
      <c r="N39" s="33"/>
      <c r="O39" s="33"/>
      <c r="P39" s="33"/>
    </row>
    <row r="40" customFormat="false" ht="22.5" hidden="false" customHeight="true" outlineLevel="0" collapsed="false">
      <c r="C40" s="138" t="n">
        <v>10</v>
      </c>
      <c r="M40" s="76"/>
      <c r="N40" s="33"/>
      <c r="O40" s="33"/>
      <c r="P40" s="33"/>
    </row>
    <row r="41" customFormat="false" ht="22.5" hidden="false" customHeight="true" outlineLevel="0" collapsed="false">
      <c r="D41" s="139"/>
      <c r="M41" s="33"/>
      <c r="N41" s="33"/>
      <c r="O41" s="33"/>
      <c r="P41" s="33"/>
    </row>
  </sheetData>
  <mergeCells count="36">
    <mergeCell ref="C2:H2"/>
    <mergeCell ref="J2:O2"/>
    <mergeCell ref="T2:Y2"/>
    <mergeCell ref="AA2:AF2"/>
    <mergeCell ref="AK2:AP2"/>
    <mergeCell ref="AR2:AW2"/>
    <mergeCell ref="BB2:BE2"/>
    <mergeCell ref="BF2:BI2"/>
    <mergeCell ref="BJ2:BM2"/>
    <mergeCell ref="BN2:BQ2"/>
    <mergeCell ref="BR2:BU2"/>
    <mergeCell ref="BV2:BY2"/>
    <mergeCell ref="F3:F4"/>
    <mergeCell ref="G3:G4"/>
    <mergeCell ref="H3:H4"/>
    <mergeCell ref="M3:M4"/>
    <mergeCell ref="N3:N4"/>
    <mergeCell ref="O3:O4"/>
    <mergeCell ref="W3:W4"/>
    <mergeCell ref="X3:X4"/>
    <mergeCell ref="Y3:Y4"/>
    <mergeCell ref="AD3:AD4"/>
    <mergeCell ref="AE3:AE4"/>
    <mergeCell ref="AF3:AF4"/>
    <mergeCell ref="AN3:AN4"/>
    <mergeCell ref="AO3:AO4"/>
    <mergeCell ref="AP3:AP4"/>
    <mergeCell ref="AU3:AU4"/>
    <mergeCell ref="AV3:AV4"/>
    <mergeCell ref="AW3:AW4"/>
    <mergeCell ref="BE3:BE4"/>
    <mergeCell ref="BI3:BI4"/>
    <mergeCell ref="BM3:BM4"/>
    <mergeCell ref="BQ3:BQ4"/>
    <mergeCell ref="BU3:BU4"/>
    <mergeCell ref="BY3:BY4"/>
  </mergeCells>
  <conditionalFormatting sqref="J35 AK5:AL34">
    <cfRule type="expression" priority="2" aboveAverage="0" equalAverage="0" bottom="0" percent="0" rank="0" text="" dxfId="0">
      <formula>#REF!&gt;=5</formula>
    </cfRule>
  </conditionalFormatting>
  <conditionalFormatting sqref="K35">
    <cfRule type="expression" priority="3" aboveAverage="0" equalAverage="0" bottom="0" percent="0" rank="0" text="" dxfId="1">
      <formula>#REF!&gt;=5</formula>
    </cfRule>
  </conditionalFormatting>
  <conditionalFormatting sqref="BB35">
    <cfRule type="expression" priority="4" aboveAverage="0" equalAverage="0" bottom="0" percent="0" rank="0" text="" dxfId="2">
      <formula>#REF!&gt;=5</formula>
    </cfRule>
  </conditionalFormatting>
  <conditionalFormatting sqref="BC35">
    <cfRule type="expression" priority="5" aboveAverage="0" equalAverage="0" bottom="0" percent="0" rank="0" text="" dxfId="3">
      <formula>#REF!&gt;=5</formula>
    </cfRule>
  </conditionalFormatting>
  <conditionalFormatting sqref="BJ35">
    <cfRule type="expression" priority="6" aboveAverage="0" equalAverage="0" bottom="0" percent="0" rank="0" text="" dxfId="4">
      <formula>#REF!&gt;=5</formula>
    </cfRule>
  </conditionalFormatting>
  <conditionalFormatting sqref="BK35">
    <cfRule type="expression" priority="7" aboveAverage="0" equalAverage="0" bottom="0" percent="0" rank="0" text="" dxfId="5">
      <formula>#REF!&gt;=5</formula>
    </cfRule>
  </conditionalFormatting>
  <conditionalFormatting sqref="BV35">
    <cfRule type="expression" priority="8" aboveAverage="0" equalAverage="0" bottom="0" percent="0" rank="0" text="" dxfId="6">
      <formula>#REF!&gt;=5</formula>
    </cfRule>
  </conditionalFormatting>
  <conditionalFormatting sqref="BW35">
    <cfRule type="expression" priority="9" aboveAverage="0" equalAverage="0" bottom="0" percent="0" rank="0" text="" dxfId="7">
      <formula>#REF!&gt;=5</formula>
    </cfRule>
  </conditionalFormatting>
  <conditionalFormatting sqref="C5:C35">
    <cfRule type="expression" priority="10" aboveAverage="0" equalAverage="0" bottom="0" percent="0" rank="0" text="" dxfId="8">
      <formula>#REF!&gt;=5</formula>
    </cfRule>
  </conditionalFormatting>
  <conditionalFormatting sqref="D5:D35">
    <cfRule type="expression" priority="11" aboveAverage="0" equalAverage="0" bottom="0" percent="0" rank="0" text="" dxfId="9">
      <formula>#REF!&gt;=5</formula>
    </cfRule>
  </conditionalFormatting>
  <conditionalFormatting sqref="C35">
    <cfRule type="expression" priority="12" aboveAverage="0" equalAverage="0" bottom="0" percent="0" rank="0" text="" dxfId="10">
      <formula>#REF!&gt;=5</formula>
    </cfRule>
  </conditionalFormatting>
  <conditionalFormatting sqref="D35">
    <cfRule type="expression" priority="13" aboveAverage="0" equalAverage="0" bottom="0" percent="0" rank="0" text="" dxfId="11">
      <formula>#REF!&gt;=5</formula>
    </cfRule>
  </conditionalFormatting>
  <conditionalFormatting sqref="J5:J34">
    <cfRule type="expression" priority="14" aboveAverage="0" equalAverage="0" bottom="0" percent="0" rank="0" text="" dxfId="12">
      <formula>#REF!&gt;=5</formula>
    </cfRule>
  </conditionalFormatting>
  <conditionalFormatting sqref="K5:K34">
    <cfRule type="expression" priority="15" aboveAverage="0" equalAverage="0" bottom="0" percent="0" rank="0" text="" dxfId="13">
      <formula>#REF!&gt;=5</formula>
    </cfRule>
  </conditionalFormatting>
  <conditionalFormatting sqref="J34:K34">
    <cfRule type="expression" priority="16" aboveAverage="0" equalAverage="0" bottom="0" percent="0" rank="0" text="" dxfId="14">
      <formula>#REF!&gt;=5</formula>
    </cfRule>
  </conditionalFormatting>
  <conditionalFormatting sqref="T5:U35">
    <cfRule type="expression" priority="17" aboveAverage="0" equalAverage="0" bottom="0" percent="0" rank="0" text="" dxfId="15">
      <formula>#REF!&gt;=5</formula>
    </cfRule>
  </conditionalFormatting>
  <conditionalFormatting sqref="T35">
    <cfRule type="expression" priority="18" aboveAverage="0" equalAverage="0" bottom="0" percent="0" rank="0" text="" dxfId="16">
      <formula>#REF!&gt;=5</formula>
    </cfRule>
  </conditionalFormatting>
  <conditionalFormatting sqref="U35">
    <cfRule type="expression" priority="19" aboveAverage="0" equalAverage="0" bottom="0" percent="0" rank="0" text="" dxfId="17">
      <formula>#REF!&gt;=5</formula>
    </cfRule>
  </conditionalFormatting>
  <conditionalFormatting sqref="AA5:AA35">
    <cfRule type="expression" priority="20" aboveAverage="0" equalAverage="0" bottom="0" percent="0" rank="0" text="" dxfId="18">
      <formula>#REF!&gt;=5</formula>
    </cfRule>
  </conditionalFormatting>
  <conditionalFormatting sqref="AB5:AB35">
    <cfRule type="expression" priority="21" aboveAverage="0" equalAverage="0" bottom="0" percent="0" rank="0" text="" dxfId="19">
      <formula>#REF!&gt;=5</formula>
    </cfRule>
  </conditionalFormatting>
  <conditionalFormatting sqref="AA35">
    <cfRule type="expression" priority="22" aboveAverage="0" equalAverage="0" bottom="0" percent="0" rank="0" text="" dxfId="20">
      <formula>#REF!&gt;=5</formula>
    </cfRule>
  </conditionalFormatting>
  <conditionalFormatting sqref="AB35">
    <cfRule type="expression" priority="23" aboveAverage="0" equalAverage="0" bottom="0" percent="0" rank="0" text="" dxfId="21">
      <formula>#REF!&gt;=5</formula>
    </cfRule>
  </conditionalFormatting>
  <conditionalFormatting sqref="AK32">
    <cfRule type="expression" priority="24" aboveAverage="0" equalAverage="0" bottom="0" percent="0" rank="0" text="" dxfId="22">
      <formula>#REF!&gt;=5</formula>
    </cfRule>
  </conditionalFormatting>
  <conditionalFormatting sqref="AL32">
    <cfRule type="expression" priority="25" aboveAverage="0" equalAverage="0" bottom="0" percent="0" rank="0" text="" dxfId="23">
      <formula>#REF!&gt;=5</formula>
    </cfRule>
  </conditionalFormatting>
  <conditionalFormatting sqref="AR5:AR35">
    <cfRule type="expression" priority="26" aboveAverage="0" equalAverage="0" bottom="0" percent="0" rank="0" text="" dxfId="24">
      <formula>#REF!&gt;=5</formula>
    </cfRule>
  </conditionalFormatting>
  <conditionalFormatting sqref="AS5:AS35">
    <cfRule type="expression" priority="27" aboveAverage="0" equalAverage="0" bottom="0" percent="0" rank="0" text="" dxfId="25">
      <formula>#REF!&gt;=5</formula>
    </cfRule>
  </conditionalFormatting>
  <conditionalFormatting sqref="AR35">
    <cfRule type="expression" priority="28" aboveAverage="0" equalAverage="0" bottom="0" percent="0" rank="0" text="" dxfId="26">
      <formula>#REF!&gt;=5</formula>
    </cfRule>
  </conditionalFormatting>
  <conditionalFormatting sqref="AS35">
    <cfRule type="expression" priority="29" aboveAverage="0" equalAverage="0" bottom="0" percent="0" rank="0" text="" dxfId="27">
      <formula>#REF!&gt;=5</formula>
    </cfRule>
  </conditionalFormatting>
  <conditionalFormatting sqref="BB5:BB34">
    <cfRule type="expression" priority="30" aboveAverage="0" equalAverage="0" bottom="0" percent="0" rank="0" text="" dxfId="28">
      <formula>#REF!&gt;=5</formula>
    </cfRule>
  </conditionalFormatting>
  <conditionalFormatting sqref="BC5:BC34">
    <cfRule type="expression" priority="31" aboveAverage="0" equalAverage="0" bottom="0" percent="0" rank="0" text="" dxfId="29">
      <formula>#REF!&gt;=5</formula>
    </cfRule>
  </conditionalFormatting>
  <conditionalFormatting sqref="BB34">
    <cfRule type="expression" priority="32" aboveAverage="0" equalAverage="0" bottom="0" percent="0" rank="0" text="" dxfId="30">
      <formula>#REF!&gt;=5</formula>
    </cfRule>
  </conditionalFormatting>
  <conditionalFormatting sqref="BC34">
    <cfRule type="expression" priority="33" aboveAverage="0" equalAverage="0" bottom="0" percent="0" rank="0" text="" dxfId="31">
      <formula>#REF!&gt;=5</formula>
    </cfRule>
  </conditionalFormatting>
  <conditionalFormatting sqref="BF5:BF35">
    <cfRule type="expression" priority="34" aboveAverage="0" equalAverage="0" bottom="0" percent="0" rank="0" text="" dxfId="32">
      <formula>#REF!&gt;=5</formula>
    </cfRule>
  </conditionalFormatting>
  <conditionalFormatting sqref="BG5:BG35">
    <cfRule type="expression" priority="35" aboveAverage="0" equalAverage="0" bottom="0" percent="0" rank="0" text="" dxfId="33">
      <formula>#REF!&gt;=5</formula>
    </cfRule>
  </conditionalFormatting>
  <conditionalFormatting sqref="BF35">
    <cfRule type="expression" priority="36" aboveAverage="0" equalAverage="0" bottom="0" percent="0" rank="0" text="" dxfId="34">
      <formula>#REF!&gt;=5</formula>
    </cfRule>
  </conditionalFormatting>
  <conditionalFormatting sqref="BG35">
    <cfRule type="expression" priority="37" aboveAverage="0" equalAverage="0" bottom="0" percent="0" rank="0" text="" dxfId="35">
      <formula>#REF!&gt;=5</formula>
    </cfRule>
  </conditionalFormatting>
  <conditionalFormatting sqref="BJ5:BJ34">
    <cfRule type="expression" priority="38" aboveAverage="0" equalAverage="0" bottom="0" percent="0" rank="0" text="" dxfId="36">
      <formula>#REF!&gt;=5</formula>
    </cfRule>
  </conditionalFormatting>
  <conditionalFormatting sqref="BK5:BK34">
    <cfRule type="expression" priority="39" aboveAverage="0" equalAverage="0" bottom="0" percent="0" rank="0" text="" dxfId="37">
      <formula>#REF!&gt;=5</formula>
    </cfRule>
  </conditionalFormatting>
  <conditionalFormatting sqref="BJ34">
    <cfRule type="expression" priority="40" aboveAverage="0" equalAverage="0" bottom="0" percent="0" rank="0" text="" dxfId="38">
      <formula>#REF!&gt;=5</formula>
    </cfRule>
  </conditionalFormatting>
  <conditionalFormatting sqref="BK34">
    <cfRule type="expression" priority="41" aboveAverage="0" equalAverage="0" bottom="0" percent="0" rank="0" text="" dxfId="39">
      <formula>#REF!&gt;=5</formula>
    </cfRule>
  </conditionalFormatting>
  <conditionalFormatting sqref="BN5:BN35">
    <cfRule type="expression" priority="42" aboveAverage="0" equalAverage="0" bottom="0" percent="0" rank="0" text="" dxfId="40">
      <formula>#REF!&gt;=5</formula>
    </cfRule>
  </conditionalFormatting>
  <conditionalFormatting sqref="BO5:BO35">
    <cfRule type="expression" priority="43" aboveAverage="0" equalAverage="0" bottom="0" percent="0" rank="0" text="" dxfId="41">
      <formula>#REF!&gt;=5</formula>
    </cfRule>
  </conditionalFormatting>
  <conditionalFormatting sqref="BN35">
    <cfRule type="expression" priority="44" aboveAverage="0" equalAverage="0" bottom="0" percent="0" rank="0" text="" dxfId="42">
      <formula>#REF!&gt;=5</formula>
    </cfRule>
  </conditionalFormatting>
  <conditionalFormatting sqref="BO35">
    <cfRule type="expression" priority="45" aboveAverage="0" equalAverage="0" bottom="0" percent="0" rank="0" text="" dxfId="43">
      <formula>#REF!&gt;=5</formula>
    </cfRule>
  </conditionalFormatting>
  <conditionalFormatting sqref="BR5:BR35">
    <cfRule type="expression" priority="46" aboveAverage="0" equalAverage="0" bottom="0" percent="0" rank="0" text="" dxfId="44">
      <formula>#REF!&gt;=5</formula>
    </cfRule>
  </conditionalFormatting>
  <conditionalFormatting sqref="BS5:BS35">
    <cfRule type="expression" priority="47" aboveAverage="0" equalAverage="0" bottom="0" percent="0" rank="0" text="" dxfId="45">
      <formula>#REF!&gt;=5</formula>
    </cfRule>
  </conditionalFormatting>
  <conditionalFormatting sqref="BR35">
    <cfRule type="expression" priority="48" aboveAverage="0" equalAverage="0" bottom="0" percent="0" rank="0" text="" dxfId="46">
      <formula>#REF!&gt;=5</formula>
    </cfRule>
  </conditionalFormatting>
  <conditionalFormatting sqref="BS35">
    <cfRule type="expression" priority="49" aboveAverage="0" equalAverage="0" bottom="0" percent="0" rank="0" text="" dxfId="47">
      <formula>#REF!&gt;=5</formula>
    </cfRule>
  </conditionalFormatting>
  <conditionalFormatting sqref="BV5:BV34">
    <cfRule type="expression" priority="50" aboveAverage="0" equalAverage="0" bottom="0" percent="0" rank="0" text="" dxfId="48">
      <formula>#REF!&gt;=5</formula>
    </cfRule>
  </conditionalFormatting>
  <conditionalFormatting sqref="BW5:BW34">
    <cfRule type="expression" priority="51" aboveAverage="0" equalAverage="0" bottom="0" percent="0" rank="0" text="" dxfId="49">
      <formula>#REF!&gt;=5</formula>
    </cfRule>
  </conditionalFormatting>
  <conditionalFormatting sqref="AK35">
    <cfRule type="expression" priority="52" aboveAverage="0" equalAverage="0" bottom="0" percent="0" rank="0" text="" dxfId="50">
      <formula>#REF!&gt;=5</formula>
    </cfRule>
  </conditionalFormatting>
  <conditionalFormatting sqref="AL35">
    <cfRule type="expression" priority="53" aboveAverage="0" equalAverage="0" bottom="0" percent="0" rank="0" text="" dxfId="51">
      <formula>#REF!&gt;=5</formula>
    </cfRule>
  </conditionalFormatting>
  <dataValidations count="1">
    <dataValidation allowBlank="true" errorStyle="stop" operator="between" showDropDown="false" showErrorMessage="true" showInputMessage="false" sqref="E5:I6 L5:S7 V5:Z5 AC5:AJ6 AM5:AQ5 AT5:BA6 BD5:BE35 BH5:BI35 BL5:BM35 BP5:BQ35 BT5:BU35 BX5:BY35 V6:W9 Y6:Z8 AM6:AM35 AO6:AQ6 E7:F19 H7:I7 AC7:AD7 AF7:AJ7 AN7:AQ10 AT7:AT15 AV7:BA7 G8:I17 L8:L22 N8:S8 AC8:AJ35 AU8:BA9 M9:S22 X9:Z10 V10:V25 AV10:BA10 W11:Z11 AO11:AQ11 AU11:BA12 W12:W17 Y12:Z12 AN12:AQ13 X13:Z18 AU13:AU15 AW13:BA13 AO14:AQ14 AV14:BA15 AN15:AQ15 AN16:AO28 AQ16:AQ35 AT16:BA26 AP17:AP25 H18:I18 G19:I19 W19:Z23 E20:I30 L23:S25 X24:Z24 W25:Z25 L26:L32 N26:S26 V26:Z26 M27:S32 V27:X35 Z27:Z35 AP27:AP35 AT27:AU29 AW27:BA27 Y28:Y35 AV28:BA29 AN30:AO35 AT30:BA35 E31:F34 H31:I31 G32:I34 L33:S35 E35:I35 M36:P4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4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1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B342" activeCellId="0" sqref="B342:E37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2.99"/>
    <col collapsed="false" customWidth="true" hidden="false" outlineLevel="0" max="3" min="3" style="1" width="2.69"/>
    <col collapsed="false" customWidth="true" hidden="true" outlineLevel="0" max="4" min="4" style="1" width="4.69"/>
    <col collapsed="false" customWidth="true" hidden="false" outlineLevel="0" max="6" min="5" style="1" width="23.99"/>
    <col collapsed="false" customWidth="true" hidden="false" outlineLevel="0" max="7" min="7" style="1" width="17.69"/>
    <col collapsed="false" customWidth="false" hidden="false" outlineLevel="0" max="8" min="8" style="140" width="8.79"/>
    <col collapsed="false" customWidth="true" hidden="false" outlineLevel="0" max="9" min="9" style="1" width="2.99"/>
    <col collapsed="false" customWidth="true" hidden="false" outlineLevel="0" max="10" min="10" style="1" width="2.69"/>
  </cols>
  <sheetData>
    <row r="1" customFormat="false" ht="18" hidden="false" customHeight="false" outlineLevel="0" collapsed="false"/>
    <row r="2" customFormat="false" ht="18" hidden="false" customHeight="false" outlineLevel="0" collapsed="false">
      <c r="B2" s="141" t="str">
        <f aca="false">JIS($B$40&amp;"年"&amp;B3&amp;"月")</f>
        <v>３年１０月</v>
      </c>
      <c r="C2" s="141"/>
      <c r="D2" s="141"/>
      <c r="E2" s="141"/>
      <c r="F2" s="141"/>
      <c r="G2" s="141"/>
      <c r="I2" s="0"/>
      <c r="J2" s="0"/>
    </row>
    <row r="3" customFormat="false" ht="17.25" hidden="false" customHeight="false" outlineLevel="0" collapsed="false">
      <c r="B3" s="142" t="s">
        <v>3</v>
      </c>
      <c r="C3" s="12" t="s">
        <v>4</v>
      </c>
      <c r="D3" s="143" t="s">
        <v>131</v>
      </c>
      <c r="E3" s="14" t="s">
        <v>5</v>
      </c>
      <c r="F3" s="14" t="s">
        <v>6</v>
      </c>
      <c r="G3" s="15" t="s">
        <v>7</v>
      </c>
      <c r="I3" s="142" t="s">
        <v>3</v>
      </c>
      <c r="J3" s="12" t="s">
        <v>4</v>
      </c>
    </row>
    <row r="4" customFormat="false" ht="18" hidden="false" customHeight="false" outlineLevel="0" collapsed="false">
      <c r="B4" s="20" t="s">
        <v>2</v>
      </c>
      <c r="C4" s="21" t="s">
        <v>14</v>
      </c>
      <c r="D4" s="144" t="s">
        <v>132</v>
      </c>
      <c r="E4" s="14"/>
      <c r="F4" s="14"/>
      <c r="G4" s="15"/>
      <c r="I4" s="20" t="s">
        <v>2</v>
      </c>
      <c r="J4" s="21" t="s">
        <v>14</v>
      </c>
    </row>
    <row r="5" customFormat="false" ht="17.25" hidden="false" customHeight="false" outlineLevel="0" collapsed="false">
      <c r="B5" s="145"/>
      <c r="C5" s="146"/>
      <c r="D5" s="147"/>
      <c r="E5" s="148"/>
      <c r="F5" s="148"/>
      <c r="G5" s="9"/>
      <c r="I5" s="145"/>
      <c r="J5" s="146"/>
    </row>
    <row r="6" customFormat="false" ht="17.25" hidden="false" customHeight="false" outlineLevel="0" collapsed="false">
      <c r="B6" s="145"/>
      <c r="C6" s="146"/>
      <c r="D6" s="147"/>
      <c r="E6" s="148"/>
      <c r="F6" s="148"/>
      <c r="G6" s="9"/>
      <c r="I6" s="145"/>
      <c r="J6" s="146"/>
    </row>
    <row r="7" customFormat="false" ht="17.25" hidden="false" customHeight="false" outlineLevel="0" collapsed="false">
      <c r="B7" s="24" t="n">
        <v>1</v>
      </c>
      <c r="C7" s="25" t="s">
        <v>15</v>
      </c>
      <c r="D7" s="26"/>
      <c r="E7" s="26"/>
      <c r="F7" s="26"/>
      <c r="G7" s="27"/>
      <c r="H7" s="140" t="s">
        <v>133</v>
      </c>
      <c r="I7" s="24" t="n">
        <v>1</v>
      </c>
      <c r="J7" s="25" t="s">
        <v>15</v>
      </c>
    </row>
    <row r="8" customFormat="false" ht="17.25" hidden="false" customHeight="false" outlineLevel="0" collapsed="false">
      <c r="B8" s="24" t="n">
        <v>2</v>
      </c>
      <c r="C8" s="25" t="s">
        <v>18</v>
      </c>
      <c r="D8" s="54"/>
      <c r="E8" s="54"/>
      <c r="F8" s="26" t="s">
        <v>134</v>
      </c>
      <c r="G8" s="27"/>
      <c r="H8" s="140" t="s">
        <v>133</v>
      </c>
      <c r="I8" s="24" t="n">
        <v>2</v>
      </c>
      <c r="J8" s="25" t="s">
        <v>18</v>
      </c>
    </row>
    <row r="9" customFormat="false" ht="17.25" hidden="false" customHeight="false" outlineLevel="0" collapsed="false">
      <c r="B9" s="24" t="n">
        <v>3</v>
      </c>
      <c r="C9" s="25" t="s">
        <v>26</v>
      </c>
      <c r="D9" s="54"/>
      <c r="E9" s="54"/>
      <c r="F9" s="149" t="s">
        <v>135</v>
      </c>
      <c r="G9" s="45"/>
      <c r="H9" s="140" t="s">
        <v>133</v>
      </c>
      <c r="I9" s="24" t="n">
        <v>3</v>
      </c>
      <c r="J9" s="25" t="s">
        <v>26</v>
      </c>
    </row>
    <row r="10" customFormat="false" ht="17.25" hidden="false" customHeight="false" outlineLevel="0" collapsed="false">
      <c r="B10" s="29" t="n">
        <v>4</v>
      </c>
      <c r="C10" s="30" t="s">
        <v>16</v>
      </c>
      <c r="D10" s="87" t="s">
        <v>35</v>
      </c>
      <c r="E10" s="87" t="s">
        <v>35</v>
      </c>
      <c r="F10" s="67" t="s">
        <v>136</v>
      </c>
      <c r="G10" s="27"/>
      <c r="H10" s="140" t="s">
        <v>133</v>
      </c>
      <c r="I10" s="29" t="n">
        <v>4</v>
      </c>
      <c r="J10" s="30" t="s">
        <v>16</v>
      </c>
    </row>
    <row r="11" customFormat="false" ht="17.25" hidden="false" customHeight="false" outlineLevel="0" collapsed="false">
      <c r="B11" s="29" t="n">
        <v>5</v>
      </c>
      <c r="C11" s="30" t="s">
        <v>14</v>
      </c>
      <c r="D11" s="54"/>
      <c r="E11" s="54"/>
      <c r="F11" s="67" t="s">
        <v>30</v>
      </c>
      <c r="G11" s="27"/>
      <c r="H11" s="140" t="s">
        <v>133</v>
      </c>
      <c r="I11" s="29" t="n">
        <v>5</v>
      </c>
      <c r="J11" s="30" t="s">
        <v>14</v>
      </c>
    </row>
    <row r="12" customFormat="false" ht="17.25" hidden="false" customHeight="false" outlineLevel="0" collapsed="false">
      <c r="B12" s="24" t="n">
        <v>6</v>
      </c>
      <c r="C12" s="25" t="s">
        <v>2</v>
      </c>
      <c r="D12" s="54"/>
      <c r="E12" s="54"/>
      <c r="F12" s="53"/>
      <c r="G12" s="27"/>
      <c r="H12" s="140" t="s">
        <v>133</v>
      </c>
      <c r="I12" s="24" t="n">
        <v>6</v>
      </c>
      <c r="J12" s="25" t="s">
        <v>2</v>
      </c>
    </row>
    <row r="13" customFormat="false" ht="17.25" hidden="false" customHeight="false" outlineLevel="0" collapsed="false">
      <c r="B13" s="24" t="n">
        <v>7</v>
      </c>
      <c r="C13" s="25" t="s">
        <v>27</v>
      </c>
      <c r="D13" s="87"/>
      <c r="E13" s="87"/>
      <c r="F13" s="53"/>
      <c r="G13" s="27"/>
      <c r="H13" s="140" t="s">
        <v>133</v>
      </c>
      <c r="I13" s="24" t="n">
        <v>7</v>
      </c>
      <c r="J13" s="25" t="s">
        <v>27</v>
      </c>
    </row>
    <row r="14" customFormat="false" ht="17.25" hidden="false" customHeight="false" outlineLevel="0" collapsed="false">
      <c r="B14" s="24" t="n">
        <v>8</v>
      </c>
      <c r="C14" s="25" t="s">
        <v>15</v>
      </c>
      <c r="D14" s="54"/>
      <c r="E14" s="54"/>
      <c r="F14" s="53"/>
      <c r="G14" s="27"/>
      <c r="H14" s="140" t="s">
        <v>133</v>
      </c>
      <c r="I14" s="24" t="n">
        <v>8</v>
      </c>
      <c r="J14" s="25" t="s">
        <v>15</v>
      </c>
    </row>
    <row r="15" customFormat="false" ht="17.25" hidden="false" customHeight="false" outlineLevel="0" collapsed="false">
      <c r="B15" s="24" t="n">
        <v>9</v>
      </c>
      <c r="C15" s="25" t="s">
        <v>18</v>
      </c>
      <c r="D15" s="54"/>
      <c r="E15" s="54"/>
      <c r="F15" s="53"/>
      <c r="G15" s="27"/>
      <c r="H15" s="140" t="s">
        <v>133</v>
      </c>
      <c r="I15" s="24" t="n">
        <v>9</v>
      </c>
      <c r="J15" s="25" t="s">
        <v>18</v>
      </c>
    </row>
    <row r="16" customFormat="false" ht="17.25" hidden="false" customHeight="false" outlineLevel="0" collapsed="false">
      <c r="B16" s="24" t="n">
        <v>10</v>
      </c>
      <c r="C16" s="25" t="s">
        <v>26</v>
      </c>
      <c r="D16" s="54"/>
      <c r="E16" s="54"/>
      <c r="F16" s="53"/>
      <c r="G16" s="27"/>
      <c r="H16" s="140" t="s">
        <v>133</v>
      </c>
      <c r="I16" s="24" t="n">
        <v>10</v>
      </c>
      <c r="J16" s="25" t="s">
        <v>26</v>
      </c>
    </row>
    <row r="17" customFormat="false" ht="17.25" hidden="false" customHeight="false" outlineLevel="0" collapsed="false">
      <c r="B17" s="29" t="n">
        <v>11</v>
      </c>
      <c r="C17" s="30" t="s">
        <v>16</v>
      </c>
      <c r="D17" s="26"/>
      <c r="E17" s="26"/>
      <c r="F17" s="40" t="s">
        <v>94</v>
      </c>
      <c r="G17" s="27"/>
      <c r="H17" s="140" t="s">
        <v>133</v>
      </c>
      <c r="I17" s="29" t="n">
        <v>11</v>
      </c>
      <c r="J17" s="30" t="s">
        <v>16</v>
      </c>
    </row>
    <row r="18" customFormat="false" ht="17.25" hidden="false" customHeight="false" outlineLevel="0" collapsed="false">
      <c r="B18" s="29" t="n">
        <v>12</v>
      </c>
      <c r="C18" s="30" t="s">
        <v>14</v>
      </c>
      <c r="D18" s="26"/>
      <c r="E18" s="26"/>
      <c r="F18" s="53"/>
      <c r="G18" s="27"/>
      <c r="H18" s="140" t="s">
        <v>133</v>
      </c>
      <c r="I18" s="29" t="n">
        <v>12</v>
      </c>
      <c r="J18" s="30" t="s">
        <v>14</v>
      </c>
    </row>
    <row r="19" customFormat="false" ht="17.25" hidden="false" customHeight="false" outlineLevel="0" collapsed="false">
      <c r="B19" s="29" t="n">
        <v>13</v>
      </c>
      <c r="C19" s="30" t="s">
        <v>2</v>
      </c>
      <c r="D19" s="150" t="s">
        <v>69</v>
      </c>
      <c r="E19" s="67" t="s">
        <v>69</v>
      </c>
      <c r="F19" s="67" t="s">
        <v>137</v>
      </c>
      <c r="G19" s="27"/>
      <c r="H19" s="140" t="s">
        <v>133</v>
      </c>
      <c r="I19" s="29" t="n">
        <v>13</v>
      </c>
      <c r="J19" s="30" t="s">
        <v>2</v>
      </c>
    </row>
    <row r="20" customFormat="false" ht="17.25" hidden="false" customHeight="false" outlineLevel="0" collapsed="false">
      <c r="B20" s="24" t="n">
        <v>14</v>
      </c>
      <c r="C20" s="25" t="s">
        <v>27</v>
      </c>
      <c r="D20" s="53"/>
      <c r="E20" s="53"/>
      <c r="F20" s="149"/>
      <c r="G20" s="45"/>
      <c r="H20" s="140" t="s">
        <v>133</v>
      </c>
      <c r="I20" s="24" t="n">
        <v>14</v>
      </c>
      <c r="J20" s="25" t="s">
        <v>27</v>
      </c>
    </row>
    <row r="21" customFormat="false" ht="17.25" hidden="false" customHeight="false" outlineLevel="0" collapsed="false">
      <c r="B21" s="24" t="n">
        <v>15</v>
      </c>
      <c r="C21" s="25" t="s">
        <v>15</v>
      </c>
      <c r="D21" s="53"/>
      <c r="E21" s="53"/>
      <c r="F21" s="26"/>
      <c r="G21" s="27"/>
      <c r="H21" s="140" t="s">
        <v>133</v>
      </c>
      <c r="I21" s="24" t="n">
        <v>15</v>
      </c>
      <c r="J21" s="25" t="s">
        <v>15</v>
      </c>
    </row>
    <row r="22" customFormat="false" ht="17.25" hidden="false" customHeight="false" outlineLevel="0" collapsed="false">
      <c r="B22" s="24" t="n">
        <v>16</v>
      </c>
      <c r="C22" s="25" t="s">
        <v>18</v>
      </c>
      <c r="D22" s="53"/>
      <c r="E22" s="53"/>
      <c r="F22" s="53"/>
      <c r="G22" s="27"/>
      <c r="H22" s="140" t="s">
        <v>133</v>
      </c>
      <c r="I22" s="24" t="n">
        <v>16</v>
      </c>
      <c r="J22" s="25" t="s">
        <v>18</v>
      </c>
    </row>
    <row r="23" customFormat="false" ht="17.25" hidden="false" customHeight="false" outlineLevel="0" collapsed="false">
      <c r="B23" s="24" t="n">
        <v>17</v>
      </c>
      <c r="C23" s="25" t="s">
        <v>26</v>
      </c>
      <c r="D23" s="26"/>
      <c r="E23" s="26"/>
      <c r="F23" s="26"/>
      <c r="G23" s="27"/>
      <c r="H23" s="140" t="s">
        <v>133</v>
      </c>
      <c r="I23" s="24" t="n">
        <v>17</v>
      </c>
      <c r="J23" s="25" t="s">
        <v>26</v>
      </c>
    </row>
    <row r="24" customFormat="false" ht="17.25" hidden="false" customHeight="false" outlineLevel="0" collapsed="false">
      <c r="B24" s="29" t="n">
        <v>18</v>
      </c>
      <c r="C24" s="30" t="s">
        <v>16</v>
      </c>
      <c r="D24" s="26"/>
      <c r="E24" s="26"/>
      <c r="F24" s="26"/>
      <c r="G24" s="27"/>
      <c r="H24" s="140" t="s">
        <v>133</v>
      </c>
      <c r="I24" s="29" t="n">
        <v>18</v>
      </c>
      <c r="J24" s="30" t="s">
        <v>16</v>
      </c>
    </row>
    <row r="25" customFormat="false" ht="17.25" hidden="false" customHeight="false" outlineLevel="0" collapsed="false">
      <c r="B25" s="29" t="n">
        <v>19</v>
      </c>
      <c r="C25" s="30" t="s">
        <v>14</v>
      </c>
      <c r="D25" s="53"/>
      <c r="E25" s="53"/>
      <c r="F25" s="26"/>
      <c r="G25" s="27"/>
      <c r="H25" s="140" t="s">
        <v>133</v>
      </c>
      <c r="I25" s="29" t="n">
        <v>19</v>
      </c>
      <c r="J25" s="30" t="s">
        <v>14</v>
      </c>
    </row>
    <row r="26" customFormat="false" ht="17.25" hidden="false" customHeight="false" outlineLevel="0" collapsed="false">
      <c r="B26" s="24" t="n">
        <v>20</v>
      </c>
      <c r="C26" s="25" t="s">
        <v>2</v>
      </c>
      <c r="D26" s="53"/>
      <c r="E26" s="53"/>
      <c r="F26" s="81"/>
      <c r="G26" s="27"/>
      <c r="H26" s="140" t="s">
        <v>133</v>
      </c>
      <c r="I26" s="24" t="n">
        <v>20</v>
      </c>
      <c r="J26" s="25" t="s">
        <v>2</v>
      </c>
    </row>
    <row r="27" customFormat="false" ht="17.25" hidden="false" customHeight="false" outlineLevel="0" collapsed="false">
      <c r="B27" s="24" t="n">
        <v>21</v>
      </c>
      <c r="C27" s="25" t="s">
        <v>27</v>
      </c>
      <c r="D27" s="26"/>
      <c r="E27" s="26"/>
      <c r="F27" s="26"/>
      <c r="G27" s="27"/>
      <c r="H27" s="140" t="s">
        <v>133</v>
      </c>
      <c r="I27" s="24" t="n">
        <v>21</v>
      </c>
      <c r="J27" s="25" t="s">
        <v>27</v>
      </c>
    </row>
    <row r="28" customFormat="false" ht="17.25" hidden="false" customHeight="false" outlineLevel="0" collapsed="false">
      <c r="B28" s="24" t="n">
        <v>22</v>
      </c>
      <c r="C28" s="25" t="s">
        <v>15</v>
      </c>
      <c r="D28" s="53"/>
      <c r="E28" s="53"/>
      <c r="F28" s="53"/>
      <c r="G28" s="36"/>
      <c r="H28" s="140" t="s">
        <v>133</v>
      </c>
      <c r="I28" s="24" t="n">
        <v>22</v>
      </c>
      <c r="J28" s="25" t="s">
        <v>15</v>
      </c>
    </row>
    <row r="29" customFormat="false" ht="17.25" hidden="false" customHeight="false" outlineLevel="0" collapsed="false">
      <c r="B29" s="24" t="n">
        <v>23</v>
      </c>
      <c r="C29" s="25" t="s">
        <v>18</v>
      </c>
      <c r="D29" s="26" t="s">
        <v>138</v>
      </c>
      <c r="E29" s="26" t="s">
        <v>138</v>
      </c>
      <c r="F29" s="53"/>
      <c r="G29" s="27"/>
      <c r="H29" s="140" t="s">
        <v>133</v>
      </c>
      <c r="I29" s="24" t="n">
        <v>23</v>
      </c>
      <c r="J29" s="25" t="s">
        <v>18</v>
      </c>
    </row>
    <row r="30" customFormat="false" ht="17.25" hidden="false" customHeight="false" outlineLevel="0" collapsed="false">
      <c r="B30" s="24" t="n">
        <v>24</v>
      </c>
      <c r="C30" s="25" t="s">
        <v>26</v>
      </c>
      <c r="D30" s="26"/>
      <c r="E30" s="26"/>
      <c r="F30" s="26"/>
      <c r="G30" s="27"/>
      <c r="H30" s="140" t="s">
        <v>133</v>
      </c>
      <c r="I30" s="24" t="n">
        <v>24</v>
      </c>
      <c r="J30" s="25" t="s">
        <v>26</v>
      </c>
    </row>
    <row r="31" customFormat="false" ht="17.25" hidden="false" customHeight="false" outlineLevel="0" collapsed="false">
      <c r="B31" s="29" t="n">
        <v>25</v>
      </c>
      <c r="C31" s="30" t="s">
        <v>16</v>
      </c>
      <c r="D31" s="54"/>
      <c r="E31" s="54"/>
      <c r="F31" s="53"/>
      <c r="G31" s="27"/>
      <c r="H31" s="140" t="s">
        <v>133</v>
      </c>
      <c r="I31" s="29" t="n">
        <v>25</v>
      </c>
      <c r="J31" s="30" t="s">
        <v>16</v>
      </c>
    </row>
    <row r="32" customFormat="false" ht="17.25" hidden="false" customHeight="false" outlineLevel="0" collapsed="false">
      <c r="B32" s="29" t="n">
        <v>26</v>
      </c>
      <c r="C32" s="30" t="s">
        <v>14</v>
      </c>
      <c r="D32" s="54"/>
      <c r="E32" s="54"/>
      <c r="F32" s="32" t="s">
        <v>139</v>
      </c>
      <c r="G32" s="27"/>
      <c r="H32" s="140" t="s">
        <v>133</v>
      </c>
      <c r="I32" s="29" t="n">
        <v>26</v>
      </c>
      <c r="J32" s="30" t="s">
        <v>14</v>
      </c>
    </row>
    <row r="33" customFormat="false" ht="17.25" hidden="false" customHeight="false" outlineLevel="0" collapsed="false">
      <c r="B33" s="24" t="n">
        <v>27</v>
      </c>
      <c r="C33" s="25" t="s">
        <v>2</v>
      </c>
      <c r="D33" s="54"/>
      <c r="E33" s="54"/>
      <c r="F33" s="149"/>
      <c r="G33" s="45"/>
      <c r="H33" s="140" t="s">
        <v>133</v>
      </c>
      <c r="I33" s="24" t="n">
        <v>27</v>
      </c>
      <c r="J33" s="25" t="s">
        <v>2</v>
      </c>
    </row>
    <row r="34" customFormat="false" ht="17.25" hidden="false" customHeight="false" outlineLevel="0" collapsed="false">
      <c r="B34" s="24" t="n">
        <v>28</v>
      </c>
      <c r="C34" s="25" t="s">
        <v>27</v>
      </c>
      <c r="D34" s="53"/>
      <c r="E34" s="53"/>
      <c r="F34" s="26"/>
      <c r="G34" s="27"/>
      <c r="H34" s="140" t="s">
        <v>133</v>
      </c>
      <c r="I34" s="24" t="n">
        <v>28</v>
      </c>
      <c r="J34" s="25" t="s">
        <v>27</v>
      </c>
    </row>
    <row r="35" customFormat="false" ht="17.25" hidden="false" customHeight="false" outlineLevel="0" collapsed="false">
      <c r="B35" s="24" t="n">
        <v>29</v>
      </c>
      <c r="C35" s="25" t="s">
        <v>15</v>
      </c>
      <c r="D35" s="53"/>
      <c r="E35" s="53"/>
      <c r="F35" s="26"/>
      <c r="G35" s="27"/>
      <c r="H35" s="140" t="s">
        <v>133</v>
      </c>
      <c r="I35" s="24" t="n">
        <v>29</v>
      </c>
      <c r="J35" s="25" t="s">
        <v>15</v>
      </c>
    </row>
    <row r="36" customFormat="false" ht="18" hidden="false" customHeight="false" outlineLevel="0" collapsed="false">
      <c r="B36" s="24" t="n">
        <v>30</v>
      </c>
      <c r="C36" s="25" t="s">
        <v>18</v>
      </c>
      <c r="D36" s="119"/>
      <c r="E36" s="53"/>
      <c r="F36" s="26"/>
      <c r="G36" s="27"/>
      <c r="H36" s="140" t="s">
        <v>133</v>
      </c>
      <c r="I36" s="24" t="n">
        <v>30</v>
      </c>
      <c r="J36" s="25" t="s">
        <v>18</v>
      </c>
    </row>
    <row r="37" customFormat="false" ht="18" hidden="false" customHeight="false" outlineLevel="0" collapsed="false">
      <c r="B37" s="116" t="n">
        <v>31</v>
      </c>
      <c r="C37" s="117" t="s">
        <v>26</v>
      </c>
      <c r="D37" s="53"/>
      <c r="E37" s="119"/>
      <c r="F37" s="119"/>
      <c r="G37" s="120"/>
      <c r="H37" s="140" t="s">
        <v>133</v>
      </c>
      <c r="I37" s="116" t="n">
        <v>31</v>
      </c>
      <c r="J37" s="117" t="s">
        <v>26</v>
      </c>
    </row>
    <row r="38" customFormat="false" ht="17.25" hidden="false" customHeight="false" outlineLevel="0" collapsed="false">
      <c r="B38" s="29" t="n">
        <v>1</v>
      </c>
      <c r="C38" s="30" t="s">
        <v>16</v>
      </c>
      <c r="D38" s="53"/>
      <c r="E38" s="53"/>
      <c r="F38" s="32" t="s">
        <v>140</v>
      </c>
      <c r="G38" s="27"/>
      <c r="H38" s="151" t="s">
        <v>141</v>
      </c>
      <c r="I38" s="29" t="n">
        <v>1</v>
      </c>
      <c r="J38" s="30" t="s">
        <v>16</v>
      </c>
    </row>
    <row r="39" customFormat="false" ht="17.25" hidden="false" customHeight="false" outlineLevel="0" collapsed="false">
      <c r="B39" s="29" t="n">
        <v>2</v>
      </c>
      <c r="C39" s="30" t="s">
        <v>14</v>
      </c>
      <c r="D39" s="32" t="s">
        <v>54</v>
      </c>
      <c r="E39" s="32" t="s">
        <v>54</v>
      </c>
      <c r="F39" s="53"/>
      <c r="G39" s="27"/>
      <c r="H39" s="151" t="s">
        <v>141</v>
      </c>
      <c r="I39" s="29" t="n">
        <v>2</v>
      </c>
      <c r="J39" s="30" t="s">
        <v>14</v>
      </c>
    </row>
    <row r="40" customFormat="false" ht="17.25" hidden="false" customHeight="false" outlineLevel="0" collapsed="false">
      <c r="B40" s="29" t="n">
        <v>3</v>
      </c>
      <c r="C40" s="30" t="s">
        <v>2</v>
      </c>
      <c r="D40" s="53"/>
      <c r="E40" s="53"/>
      <c r="F40" s="53"/>
      <c r="G40" s="27"/>
      <c r="H40" s="151" t="s">
        <v>141</v>
      </c>
      <c r="I40" s="29" t="n">
        <v>3</v>
      </c>
      <c r="J40" s="30" t="s">
        <v>2</v>
      </c>
    </row>
    <row r="41" customFormat="false" ht="17.25" hidden="false" customHeight="false" outlineLevel="0" collapsed="false">
      <c r="B41" s="152" t="n">
        <v>4</v>
      </c>
      <c r="C41" s="153" t="s">
        <v>27</v>
      </c>
      <c r="D41" s="149"/>
      <c r="E41" s="149"/>
      <c r="F41" s="53"/>
      <c r="G41" s="27"/>
      <c r="H41" s="151" t="s">
        <v>141</v>
      </c>
      <c r="I41" s="152" t="n">
        <v>4</v>
      </c>
      <c r="J41" s="153" t="s">
        <v>27</v>
      </c>
    </row>
    <row r="42" customFormat="false" ht="17.25" hidden="false" customHeight="false" outlineLevel="0" collapsed="false">
      <c r="B42" s="152" t="n">
        <v>5</v>
      </c>
      <c r="C42" s="153" t="s">
        <v>15</v>
      </c>
      <c r="D42" s="53"/>
      <c r="E42" s="53"/>
      <c r="F42" s="40"/>
      <c r="G42" s="27"/>
      <c r="H42" s="151" t="s">
        <v>141</v>
      </c>
      <c r="I42" s="152" t="n">
        <v>5</v>
      </c>
      <c r="J42" s="153" t="s">
        <v>15</v>
      </c>
    </row>
    <row r="43" customFormat="false" ht="17.25" hidden="false" customHeight="false" outlineLevel="0" collapsed="false">
      <c r="B43" s="152" t="n">
        <v>6</v>
      </c>
      <c r="C43" s="153" t="s">
        <v>18</v>
      </c>
      <c r="D43" s="53"/>
      <c r="E43" s="53"/>
      <c r="F43" s="40"/>
      <c r="G43" s="27"/>
      <c r="H43" s="151" t="s">
        <v>141</v>
      </c>
      <c r="I43" s="152" t="n">
        <v>6</v>
      </c>
      <c r="J43" s="153" t="s">
        <v>18</v>
      </c>
    </row>
    <row r="44" customFormat="false" ht="17.25" hidden="false" customHeight="false" outlineLevel="0" collapsed="false">
      <c r="B44" s="152" t="n">
        <v>7</v>
      </c>
      <c r="C44" s="153" t="s">
        <v>26</v>
      </c>
      <c r="D44" s="53"/>
      <c r="E44" s="53"/>
      <c r="F44" s="40"/>
      <c r="G44" s="27"/>
      <c r="H44" s="151" t="s">
        <v>141</v>
      </c>
      <c r="I44" s="152" t="n">
        <v>7</v>
      </c>
      <c r="J44" s="153" t="s">
        <v>26</v>
      </c>
    </row>
    <row r="45" customFormat="false" ht="17.25" hidden="false" customHeight="false" outlineLevel="0" collapsed="false">
      <c r="B45" s="154" t="n">
        <v>8</v>
      </c>
      <c r="C45" s="155" t="s">
        <v>16</v>
      </c>
      <c r="D45" s="26"/>
      <c r="E45" s="26"/>
      <c r="F45" s="40"/>
      <c r="G45" s="27"/>
      <c r="H45" s="151" t="s">
        <v>141</v>
      </c>
      <c r="I45" s="154" t="n">
        <v>8</v>
      </c>
      <c r="J45" s="155" t="s">
        <v>16</v>
      </c>
    </row>
    <row r="46" customFormat="false" ht="17.25" hidden="false" customHeight="false" outlineLevel="0" collapsed="false">
      <c r="B46" s="154" t="n">
        <v>9</v>
      </c>
      <c r="C46" s="155" t="s">
        <v>14</v>
      </c>
      <c r="D46" s="53"/>
      <c r="E46" s="53"/>
      <c r="F46" s="53"/>
      <c r="G46" s="27"/>
      <c r="H46" s="151" t="s">
        <v>141</v>
      </c>
      <c r="I46" s="154" t="n">
        <v>9</v>
      </c>
      <c r="J46" s="155" t="s">
        <v>14</v>
      </c>
    </row>
    <row r="47" customFormat="false" ht="17.25" hidden="false" customHeight="false" outlineLevel="0" collapsed="false">
      <c r="B47" s="152" t="n">
        <v>10</v>
      </c>
      <c r="C47" s="153" t="s">
        <v>2</v>
      </c>
      <c r="D47" s="53"/>
      <c r="E47" s="53"/>
      <c r="F47" s="40"/>
      <c r="G47" s="27"/>
      <c r="H47" s="151" t="s">
        <v>141</v>
      </c>
      <c r="I47" s="152" t="n">
        <v>10</v>
      </c>
      <c r="J47" s="153" t="s">
        <v>2</v>
      </c>
    </row>
    <row r="48" customFormat="false" ht="17.25" hidden="false" customHeight="false" outlineLevel="0" collapsed="false">
      <c r="B48" s="152" t="n">
        <v>11</v>
      </c>
      <c r="C48" s="153" t="s">
        <v>27</v>
      </c>
      <c r="D48" s="53"/>
      <c r="E48" s="53"/>
      <c r="F48" s="40"/>
      <c r="G48" s="27"/>
      <c r="H48" s="151" t="s">
        <v>141</v>
      </c>
      <c r="I48" s="152" t="n">
        <v>11</v>
      </c>
      <c r="J48" s="153" t="s">
        <v>27</v>
      </c>
    </row>
    <row r="49" customFormat="false" ht="17.25" hidden="false" customHeight="false" outlineLevel="0" collapsed="false">
      <c r="B49" s="152" t="n">
        <v>12</v>
      </c>
      <c r="C49" s="153" t="s">
        <v>15</v>
      </c>
      <c r="D49" s="53"/>
      <c r="E49" s="53"/>
      <c r="F49" s="40"/>
      <c r="G49" s="27"/>
      <c r="H49" s="151" t="s">
        <v>141</v>
      </c>
      <c r="I49" s="152" t="n">
        <v>12</v>
      </c>
      <c r="J49" s="153" t="s">
        <v>15</v>
      </c>
    </row>
    <row r="50" customFormat="false" ht="17.25" hidden="false" customHeight="false" outlineLevel="0" collapsed="false">
      <c r="B50" s="152" t="n">
        <v>13</v>
      </c>
      <c r="C50" s="153" t="s">
        <v>18</v>
      </c>
      <c r="D50" s="53"/>
      <c r="E50" s="53"/>
      <c r="F50" s="40"/>
      <c r="G50" s="45"/>
      <c r="H50" s="151" t="s">
        <v>141</v>
      </c>
      <c r="I50" s="152" t="n">
        <v>13</v>
      </c>
      <c r="J50" s="153" t="s">
        <v>18</v>
      </c>
    </row>
    <row r="51" customFormat="false" ht="17.25" hidden="false" customHeight="false" outlineLevel="0" collapsed="false">
      <c r="B51" s="152" t="n">
        <v>14</v>
      </c>
      <c r="C51" s="153" t="s">
        <v>26</v>
      </c>
      <c r="D51" s="26"/>
      <c r="E51" s="26"/>
      <c r="F51" s="32" t="s">
        <v>142</v>
      </c>
      <c r="G51" s="27"/>
      <c r="H51" s="151" t="s">
        <v>141</v>
      </c>
      <c r="I51" s="152" t="n">
        <v>14</v>
      </c>
      <c r="J51" s="153" t="s">
        <v>26</v>
      </c>
    </row>
    <row r="52" customFormat="false" ht="17.25" hidden="false" customHeight="false" outlineLevel="0" collapsed="false">
      <c r="B52" s="154" t="n">
        <v>15</v>
      </c>
      <c r="C52" s="155" t="s">
        <v>16</v>
      </c>
      <c r="D52" s="26"/>
      <c r="E52" s="26"/>
      <c r="F52" s="149" t="s">
        <v>135</v>
      </c>
      <c r="G52" s="27"/>
      <c r="H52" s="151" t="s">
        <v>141</v>
      </c>
      <c r="I52" s="154" t="n">
        <v>15</v>
      </c>
      <c r="J52" s="155" t="s">
        <v>16</v>
      </c>
    </row>
    <row r="53" customFormat="false" ht="17.25" hidden="false" customHeight="false" outlineLevel="0" collapsed="false">
      <c r="B53" s="154" t="n">
        <v>16</v>
      </c>
      <c r="C53" s="155" t="s">
        <v>14</v>
      </c>
      <c r="D53" s="40"/>
      <c r="E53" s="40"/>
      <c r="F53" s="32" t="s">
        <v>143</v>
      </c>
      <c r="G53" s="156"/>
      <c r="H53" s="151" t="s">
        <v>141</v>
      </c>
      <c r="I53" s="154" t="n">
        <v>16</v>
      </c>
      <c r="J53" s="155" t="s">
        <v>14</v>
      </c>
    </row>
    <row r="54" customFormat="false" ht="17.25" hidden="false" customHeight="false" outlineLevel="0" collapsed="false">
      <c r="B54" s="152" t="n">
        <v>17</v>
      </c>
      <c r="C54" s="153" t="s">
        <v>2</v>
      </c>
      <c r="D54" s="53"/>
      <c r="E54" s="53"/>
      <c r="F54" s="53"/>
      <c r="G54" s="27"/>
      <c r="H54" s="151" t="s">
        <v>141</v>
      </c>
      <c r="I54" s="152" t="n">
        <v>17</v>
      </c>
      <c r="J54" s="153" t="s">
        <v>2</v>
      </c>
    </row>
    <row r="55" customFormat="false" ht="17.25" hidden="false" customHeight="false" outlineLevel="0" collapsed="false">
      <c r="B55" s="152" t="n">
        <v>18</v>
      </c>
      <c r="C55" s="153" t="s">
        <v>27</v>
      </c>
      <c r="D55" s="53"/>
      <c r="E55" s="53"/>
      <c r="F55" s="26"/>
      <c r="G55" s="27"/>
      <c r="H55" s="151" t="s">
        <v>141</v>
      </c>
      <c r="I55" s="152" t="n">
        <v>18</v>
      </c>
      <c r="J55" s="153" t="s">
        <v>27</v>
      </c>
    </row>
    <row r="56" customFormat="false" ht="17.25" hidden="false" customHeight="false" outlineLevel="0" collapsed="false">
      <c r="B56" s="152" t="n">
        <v>19</v>
      </c>
      <c r="C56" s="153" t="s">
        <v>15</v>
      </c>
      <c r="D56" s="53"/>
      <c r="E56" s="53"/>
      <c r="F56" s="26"/>
      <c r="G56" s="27"/>
      <c r="H56" s="151" t="s">
        <v>141</v>
      </c>
      <c r="I56" s="152" t="n">
        <v>19</v>
      </c>
      <c r="J56" s="153" t="s">
        <v>15</v>
      </c>
    </row>
    <row r="57" customFormat="false" ht="17.25" hidden="false" customHeight="false" outlineLevel="0" collapsed="false">
      <c r="B57" s="152" t="n">
        <v>20</v>
      </c>
      <c r="C57" s="153" t="s">
        <v>18</v>
      </c>
      <c r="D57" s="53" t="s">
        <v>144</v>
      </c>
      <c r="E57" s="53" t="s">
        <v>144</v>
      </c>
      <c r="F57" s="26"/>
      <c r="G57" s="27"/>
      <c r="H57" s="151" t="s">
        <v>141</v>
      </c>
      <c r="I57" s="152" t="n">
        <v>20</v>
      </c>
      <c r="J57" s="153" t="s">
        <v>18</v>
      </c>
    </row>
    <row r="58" customFormat="false" ht="17.25" hidden="false" customHeight="false" outlineLevel="0" collapsed="false">
      <c r="B58" s="152" t="n">
        <v>21</v>
      </c>
      <c r="C58" s="153" t="s">
        <v>26</v>
      </c>
      <c r="D58" s="53"/>
      <c r="E58" s="53"/>
      <c r="F58" s="26"/>
      <c r="G58" s="27"/>
      <c r="H58" s="151" t="s">
        <v>141</v>
      </c>
      <c r="I58" s="152" t="n">
        <v>21</v>
      </c>
      <c r="J58" s="153" t="s">
        <v>26</v>
      </c>
    </row>
    <row r="59" customFormat="false" ht="17.25" hidden="false" customHeight="false" outlineLevel="0" collapsed="false">
      <c r="B59" s="154" t="n">
        <v>22</v>
      </c>
      <c r="C59" s="155" t="s">
        <v>16</v>
      </c>
      <c r="D59" s="149"/>
      <c r="E59" s="149"/>
      <c r="F59" s="26"/>
      <c r="G59" s="27"/>
      <c r="H59" s="151" t="s">
        <v>141</v>
      </c>
      <c r="I59" s="154" t="n">
        <v>22</v>
      </c>
      <c r="J59" s="155" t="s">
        <v>16</v>
      </c>
    </row>
    <row r="60" customFormat="false" ht="17.25" hidden="false" customHeight="false" outlineLevel="0" collapsed="false">
      <c r="B60" s="154" t="n">
        <v>23</v>
      </c>
      <c r="C60" s="155" t="s">
        <v>14</v>
      </c>
      <c r="D60" s="53"/>
      <c r="E60" s="53"/>
      <c r="F60" s="26"/>
      <c r="G60" s="27"/>
      <c r="H60" s="151" t="s">
        <v>141</v>
      </c>
      <c r="I60" s="154" t="n">
        <v>23</v>
      </c>
      <c r="J60" s="155" t="s">
        <v>14</v>
      </c>
    </row>
    <row r="61" customFormat="false" ht="17.25" hidden="false" customHeight="false" outlineLevel="0" collapsed="false">
      <c r="B61" s="152" t="n">
        <v>24</v>
      </c>
      <c r="C61" s="153" t="s">
        <v>2</v>
      </c>
      <c r="D61" s="53"/>
      <c r="E61" s="53"/>
      <c r="F61" s="53"/>
      <c r="G61" s="27"/>
      <c r="H61" s="151" t="s">
        <v>141</v>
      </c>
      <c r="I61" s="152" t="n">
        <v>24</v>
      </c>
      <c r="J61" s="153" t="s">
        <v>2</v>
      </c>
    </row>
    <row r="62" customFormat="false" ht="17.25" hidden="false" customHeight="false" outlineLevel="0" collapsed="false">
      <c r="B62" s="152" t="n">
        <v>25</v>
      </c>
      <c r="C62" s="153" t="s">
        <v>27</v>
      </c>
      <c r="D62" s="53"/>
      <c r="E62" s="53"/>
      <c r="F62" s="53"/>
      <c r="G62" s="26"/>
      <c r="H62" s="27"/>
      <c r="I62" s="152" t="n">
        <v>25</v>
      </c>
      <c r="J62" s="153" t="s">
        <v>27</v>
      </c>
    </row>
    <row r="63" customFormat="false" ht="17.25" hidden="false" customHeight="false" outlineLevel="0" collapsed="false">
      <c r="B63" s="152" t="n">
        <v>26</v>
      </c>
      <c r="C63" s="153" t="s">
        <v>15</v>
      </c>
      <c r="D63" s="53"/>
      <c r="E63" s="53"/>
      <c r="F63" s="65"/>
      <c r="G63" s="47"/>
      <c r="H63" s="157"/>
      <c r="I63" s="152" t="n">
        <v>26</v>
      </c>
      <c r="J63" s="153" t="s">
        <v>15</v>
      </c>
    </row>
    <row r="64" customFormat="false" ht="17.25" hidden="false" customHeight="false" outlineLevel="0" collapsed="false">
      <c r="B64" s="152" t="n">
        <v>27</v>
      </c>
      <c r="C64" s="153" t="s">
        <v>18</v>
      </c>
      <c r="D64" s="53"/>
      <c r="E64" s="53"/>
      <c r="F64" s="81"/>
      <c r="G64" s="27"/>
      <c r="H64" s="151" t="s">
        <v>141</v>
      </c>
      <c r="I64" s="152" t="n">
        <v>27</v>
      </c>
      <c r="J64" s="153" t="s">
        <v>18</v>
      </c>
    </row>
    <row r="65" customFormat="false" ht="17.25" hidden="false" customHeight="false" outlineLevel="0" collapsed="false">
      <c r="B65" s="24" t="n">
        <v>28</v>
      </c>
      <c r="C65" s="25" t="s">
        <v>26</v>
      </c>
      <c r="D65" s="53"/>
      <c r="E65" s="53"/>
      <c r="F65" s="26"/>
      <c r="G65" s="27"/>
      <c r="H65" s="151" t="s">
        <v>141</v>
      </c>
      <c r="I65" s="24" t="n">
        <v>28</v>
      </c>
      <c r="J65" s="25" t="s">
        <v>26</v>
      </c>
    </row>
    <row r="66" customFormat="false" ht="18" hidden="false" customHeight="false" outlineLevel="0" collapsed="false">
      <c r="B66" s="29" t="n">
        <v>29</v>
      </c>
      <c r="C66" s="30" t="s">
        <v>16</v>
      </c>
      <c r="D66" s="65"/>
      <c r="E66" s="65"/>
      <c r="F66" s="47"/>
      <c r="G66" s="157"/>
      <c r="H66" s="151" t="s">
        <v>141</v>
      </c>
      <c r="I66" s="29" t="n">
        <v>29</v>
      </c>
      <c r="J66" s="30" t="s">
        <v>16</v>
      </c>
    </row>
    <row r="67" customFormat="false" ht="18" hidden="false" customHeight="false" outlineLevel="0" collapsed="false">
      <c r="B67" s="158" t="n">
        <v>30</v>
      </c>
      <c r="C67" s="159" t="s">
        <v>14</v>
      </c>
      <c r="D67" s="160"/>
      <c r="E67" s="65"/>
      <c r="F67" s="47"/>
      <c r="G67" s="157"/>
      <c r="H67" s="151" t="s">
        <v>141</v>
      </c>
      <c r="I67" s="158" t="n">
        <v>30</v>
      </c>
      <c r="J67" s="159" t="s">
        <v>14</v>
      </c>
    </row>
    <row r="68" customFormat="false" ht="17.25" hidden="false" customHeight="false" outlineLevel="0" collapsed="false">
      <c r="B68" s="161" t="n">
        <v>1</v>
      </c>
      <c r="C68" s="162" t="s">
        <v>2</v>
      </c>
      <c r="D68" s="26"/>
      <c r="E68" s="160"/>
      <c r="F68" s="160"/>
      <c r="G68" s="163"/>
      <c r="H68" s="140" t="s">
        <v>145</v>
      </c>
      <c r="I68" s="161" t="n">
        <v>1</v>
      </c>
      <c r="J68" s="162" t="s">
        <v>2</v>
      </c>
    </row>
    <row r="69" customFormat="false" ht="17.25" hidden="false" customHeight="false" outlineLevel="0" collapsed="false">
      <c r="B69" s="24" t="n">
        <v>2</v>
      </c>
      <c r="C69" s="25" t="s">
        <v>27</v>
      </c>
      <c r="D69" s="26"/>
      <c r="E69" s="26"/>
      <c r="F69" s="48"/>
      <c r="G69" s="27"/>
      <c r="H69" s="140" t="s">
        <v>145</v>
      </c>
      <c r="I69" s="24" t="n">
        <v>2</v>
      </c>
      <c r="J69" s="25" t="s">
        <v>27</v>
      </c>
    </row>
    <row r="70" customFormat="false" ht="17.25" hidden="false" customHeight="false" outlineLevel="0" collapsed="false">
      <c r="B70" s="24" t="n">
        <v>3</v>
      </c>
      <c r="C70" s="25" t="s">
        <v>15</v>
      </c>
      <c r="D70" s="26"/>
      <c r="E70" s="26"/>
      <c r="F70" s="48"/>
      <c r="G70" s="27"/>
      <c r="H70" s="140" t="s">
        <v>145</v>
      </c>
      <c r="I70" s="24" t="n">
        <v>3</v>
      </c>
      <c r="J70" s="25" t="s">
        <v>15</v>
      </c>
    </row>
    <row r="71" customFormat="false" ht="17.25" hidden="false" customHeight="false" outlineLevel="0" collapsed="false">
      <c r="B71" s="24" t="n">
        <v>4</v>
      </c>
      <c r="C71" s="25" t="s">
        <v>18</v>
      </c>
      <c r="D71" s="53" t="s">
        <v>146</v>
      </c>
      <c r="E71" s="53" t="s">
        <v>146</v>
      </c>
      <c r="F71" s="74"/>
      <c r="G71" s="45"/>
      <c r="H71" s="140" t="s">
        <v>145</v>
      </c>
      <c r="I71" s="24" t="n">
        <v>4</v>
      </c>
      <c r="J71" s="25" t="s">
        <v>18</v>
      </c>
    </row>
    <row r="72" customFormat="false" ht="17.25" hidden="false" customHeight="false" outlineLevel="0" collapsed="false">
      <c r="B72" s="24" t="n">
        <v>5</v>
      </c>
      <c r="C72" s="25" t="s">
        <v>26</v>
      </c>
      <c r="D72" s="40"/>
      <c r="E72" s="53"/>
      <c r="F72" s="32" t="s">
        <v>147</v>
      </c>
      <c r="G72" s="45"/>
      <c r="H72" s="140" t="s">
        <v>145</v>
      </c>
      <c r="I72" s="24" t="n">
        <v>5</v>
      </c>
      <c r="J72" s="25" t="s">
        <v>26</v>
      </c>
    </row>
    <row r="73" customFormat="false" ht="17.25" hidden="false" customHeight="false" outlineLevel="0" collapsed="false">
      <c r="B73" s="29" t="n">
        <v>6</v>
      </c>
      <c r="C73" s="30" t="s">
        <v>16</v>
      </c>
      <c r="D73" s="149"/>
      <c r="E73" s="164"/>
      <c r="F73" s="71" t="s">
        <v>43</v>
      </c>
      <c r="G73" s="45"/>
      <c r="H73" s="140" t="s">
        <v>145</v>
      </c>
      <c r="I73" s="29" t="n">
        <v>6</v>
      </c>
      <c r="J73" s="30" t="s">
        <v>16</v>
      </c>
    </row>
    <row r="74" customFormat="false" ht="17.25" hidden="false" customHeight="false" outlineLevel="0" collapsed="false">
      <c r="B74" s="29" t="n">
        <v>7</v>
      </c>
      <c r="C74" s="30" t="s">
        <v>14</v>
      </c>
      <c r="D74" s="53"/>
      <c r="E74" s="53"/>
      <c r="F74" s="71" t="s">
        <v>30</v>
      </c>
      <c r="G74" s="45"/>
      <c r="H74" s="140" t="s">
        <v>145</v>
      </c>
      <c r="I74" s="29" t="n">
        <v>7</v>
      </c>
      <c r="J74" s="30" t="s">
        <v>14</v>
      </c>
    </row>
    <row r="75" customFormat="false" ht="17.25" hidden="false" customHeight="false" outlineLevel="0" collapsed="false">
      <c r="B75" s="24" t="n">
        <v>8</v>
      </c>
      <c r="C75" s="25" t="s">
        <v>2</v>
      </c>
      <c r="D75" s="53"/>
      <c r="E75" s="53"/>
      <c r="F75" s="164"/>
      <c r="G75" s="45"/>
      <c r="H75" s="140" t="s">
        <v>145</v>
      </c>
      <c r="I75" s="24" t="n">
        <v>8</v>
      </c>
      <c r="J75" s="25" t="s">
        <v>2</v>
      </c>
    </row>
    <row r="76" customFormat="false" ht="17.25" hidden="false" customHeight="false" outlineLevel="0" collapsed="false">
      <c r="B76" s="24" t="n">
        <v>9</v>
      </c>
      <c r="C76" s="25" t="s">
        <v>27</v>
      </c>
      <c r="D76" s="53"/>
      <c r="E76" s="53"/>
      <c r="F76" s="63"/>
      <c r="G76" s="45"/>
      <c r="H76" s="140" t="s">
        <v>145</v>
      </c>
      <c r="I76" s="24" t="n">
        <v>9</v>
      </c>
      <c r="J76" s="25" t="s">
        <v>27</v>
      </c>
    </row>
    <row r="77" customFormat="false" ht="17.25" hidden="false" customHeight="false" outlineLevel="0" collapsed="false">
      <c r="B77" s="24" t="n">
        <v>10</v>
      </c>
      <c r="C77" s="25" t="s">
        <v>15</v>
      </c>
      <c r="D77" s="53"/>
      <c r="E77" s="53"/>
      <c r="F77" s="32" t="s">
        <v>148</v>
      </c>
      <c r="G77" s="69" t="s">
        <v>149</v>
      </c>
      <c r="H77" s="140" t="s">
        <v>145</v>
      </c>
      <c r="I77" s="24" t="n">
        <v>10</v>
      </c>
      <c r="J77" s="25" t="s">
        <v>15</v>
      </c>
    </row>
    <row r="78" customFormat="false" ht="17.25" hidden="false" customHeight="false" outlineLevel="0" collapsed="false">
      <c r="B78" s="24" t="n">
        <v>11</v>
      </c>
      <c r="C78" s="25" t="s">
        <v>18</v>
      </c>
      <c r="D78" s="54"/>
      <c r="E78" s="38"/>
      <c r="F78" s="32" t="s">
        <v>150</v>
      </c>
      <c r="G78" s="44"/>
      <c r="H78" s="140" t="s">
        <v>145</v>
      </c>
      <c r="I78" s="24" t="n">
        <v>11</v>
      </c>
      <c r="J78" s="25" t="s">
        <v>18</v>
      </c>
    </row>
    <row r="79" customFormat="false" ht="17.25" hidden="false" customHeight="false" outlineLevel="0" collapsed="false">
      <c r="B79" s="24" t="n">
        <v>12</v>
      </c>
      <c r="C79" s="25" t="s">
        <v>26</v>
      </c>
      <c r="D79" s="32" t="s">
        <v>65</v>
      </c>
      <c r="E79" s="32" t="s">
        <v>65</v>
      </c>
      <c r="F79" s="32" t="s">
        <v>66</v>
      </c>
      <c r="G79" s="44"/>
      <c r="H79" s="140" t="s">
        <v>145</v>
      </c>
      <c r="I79" s="24" t="n">
        <v>12</v>
      </c>
      <c r="J79" s="25" t="s">
        <v>26</v>
      </c>
    </row>
    <row r="80" customFormat="false" ht="17.25" hidden="false" customHeight="false" outlineLevel="0" collapsed="false">
      <c r="B80" s="29" t="n">
        <v>13</v>
      </c>
      <c r="C80" s="30" t="s">
        <v>16</v>
      </c>
      <c r="D80" s="32" t="s">
        <v>70</v>
      </c>
      <c r="E80" s="32" t="s">
        <v>70</v>
      </c>
      <c r="F80" s="32" t="s">
        <v>71</v>
      </c>
      <c r="G80" s="69" t="s">
        <v>151</v>
      </c>
      <c r="H80" s="140" t="s">
        <v>145</v>
      </c>
      <c r="I80" s="29" t="n">
        <v>13</v>
      </c>
      <c r="J80" s="30" t="s">
        <v>16</v>
      </c>
    </row>
    <row r="81" customFormat="false" ht="17.25" hidden="false" customHeight="false" outlineLevel="0" collapsed="false">
      <c r="B81" s="29" t="n">
        <v>14</v>
      </c>
      <c r="C81" s="30" t="s">
        <v>14</v>
      </c>
      <c r="D81" s="149"/>
      <c r="E81" s="164"/>
      <c r="F81" s="32" t="s">
        <v>28</v>
      </c>
      <c r="G81" s="45"/>
      <c r="H81" s="140" t="s">
        <v>145</v>
      </c>
      <c r="I81" s="29" t="n">
        <v>14</v>
      </c>
      <c r="J81" s="30" t="s">
        <v>14</v>
      </c>
    </row>
    <row r="82" customFormat="false" ht="17.25" hidden="false" customHeight="false" outlineLevel="0" collapsed="false">
      <c r="B82" s="24" t="n">
        <v>15</v>
      </c>
      <c r="C82" s="25" t="s">
        <v>2</v>
      </c>
      <c r="D82" s="75"/>
      <c r="E82" s="75"/>
      <c r="F82" s="26"/>
      <c r="G82" s="27"/>
      <c r="H82" s="140" t="s">
        <v>145</v>
      </c>
      <c r="I82" s="24" t="n">
        <v>15</v>
      </c>
      <c r="J82" s="25" t="s">
        <v>2</v>
      </c>
    </row>
    <row r="83" customFormat="false" ht="17.25" hidden="false" customHeight="false" outlineLevel="0" collapsed="false">
      <c r="B83" s="24" t="n">
        <v>16</v>
      </c>
      <c r="C83" s="25" t="s">
        <v>27</v>
      </c>
      <c r="D83" s="75"/>
      <c r="E83" s="75"/>
      <c r="F83" s="26"/>
      <c r="G83" s="27"/>
      <c r="H83" s="140" t="s">
        <v>145</v>
      </c>
      <c r="I83" s="24" t="n">
        <v>16</v>
      </c>
      <c r="J83" s="25" t="s">
        <v>27</v>
      </c>
    </row>
    <row r="84" customFormat="false" ht="17.25" hidden="false" customHeight="false" outlineLevel="0" collapsed="false">
      <c r="B84" s="24" t="n">
        <v>17</v>
      </c>
      <c r="C84" s="25" t="s">
        <v>15</v>
      </c>
      <c r="D84" s="75"/>
      <c r="E84" s="75"/>
      <c r="F84" s="26"/>
      <c r="G84" s="27"/>
      <c r="H84" s="140" t="s">
        <v>145</v>
      </c>
      <c r="I84" s="24" t="n">
        <v>17</v>
      </c>
      <c r="J84" s="25" t="s">
        <v>15</v>
      </c>
    </row>
    <row r="85" customFormat="false" ht="17.25" hidden="false" customHeight="false" outlineLevel="0" collapsed="false">
      <c r="B85" s="24" t="n">
        <v>18</v>
      </c>
      <c r="C85" s="25" t="s">
        <v>18</v>
      </c>
      <c r="D85" s="54" t="s">
        <v>152</v>
      </c>
      <c r="E85" s="38" t="s">
        <v>152</v>
      </c>
      <c r="F85" s="26"/>
      <c r="G85" s="45"/>
      <c r="H85" s="140" t="s">
        <v>145</v>
      </c>
      <c r="I85" s="24" t="n">
        <v>18</v>
      </c>
      <c r="J85" s="25" t="s">
        <v>18</v>
      </c>
    </row>
    <row r="86" customFormat="false" ht="17.25" hidden="false" customHeight="false" outlineLevel="0" collapsed="false">
      <c r="B86" s="24" t="n">
        <v>19</v>
      </c>
      <c r="C86" s="25" t="s">
        <v>26</v>
      </c>
      <c r="D86" s="26"/>
      <c r="E86" s="26"/>
      <c r="F86" s="71"/>
      <c r="G86" s="45"/>
      <c r="H86" s="140" t="s">
        <v>145</v>
      </c>
      <c r="I86" s="24" t="n">
        <v>19</v>
      </c>
      <c r="J86" s="25" t="s">
        <v>26</v>
      </c>
    </row>
    <row r="87" customFormat="false" ht="17.25" hidden="false" customHeight="false" outlineLevel="0" collapsed="false">
      <c r="B87" s="29" t="n">
        <v>20</v>
      </c>
      <c r="C87" s="30" t="s">
        <v>16</v>
      </c>
      <c r="D87" s="149"/>
      <c r="E87" s="164"/>
      <c r="F87" s="63" t="s">
        <v>153</v>
      </c>
      <c r="G87" s="63" t="s">
        <v>154</v>
      </c>
      <c r="H87" s="140" t="s">
        <v>145</v>
      </c>
      <c r="I87" s="29" t="n">
        <v>20</v>
      </c>
      <c r="J87" s="30" t="s">
        <v>16</v>
      </c>
    </row>
    <row r="88" customFormat="false" ht="17.25" hidden="false" customHeight="false" outlineLevel="0" collapsed="false">
      <c r="B88" s="29" t="n">
        <v>21</v>
      </c>
      <c r="C88" s="30" t="s">
        <v>14</v>
      </c>
      <c r="D88" s="26"/>
      <c r="E88" s="26"/>
      <c r="F88" s="32" t="s">
        <v>28</v>
      </c>
      <c r="G88" s="63" t="s">
        <v>28</v>
      </c>
      <c r="H88" s="140" t="s">
        <v>145</v>
      </c>
      <c r="I88" s="29" t="n">
        <v>21</v>
      </c>
      <c r="J88" s="30" t="s">
        <v>14</v>
      </c>
    </row>
    <row r="89" customFormat="false" ht="17.25" hidden="false" customHeight="false" outlineLevel="0" collapsed="false">
      <c r="B89" s="24" t="n">
        <v>22</v>
      </c>
      <c r="C89" s="25" t="s">
        <v>2</v>
      </c>
      <c r="D89" s="54"/>
      <c r="E89" s="38"/>
      <c r="F89" s="71"/>
      <c r="G89" s="52" t="s">
        <v>155</v>
      </c>
      <c r="H89" s="140" t="s">
        <v>145</v>
      </c>
      <c r="I89" s="24" t="n">
        <v>22</v>
      </c>
      <c r="J89" s="25" t="s">
        <v>2</v>
      </c>
    </row>
    <row r="90" customFormat="false" ht="17.25" hidden="false" customHeight="false" outlineLevel="0" collapsed="false">
      <c r="B90" s="24" t="n">
        <v>23</v>
      </c>
      <c r="C90" s="25" t="s">
        <v>27</v>
      </c>
      <c r="D90" s="53"/>
      <c r="E90" s="53"/>
      <c r="F90" s="71"/>
      <c r="G90" s="165"/>
      <c r="H90" s="140" t="s">
        <v>145</v>
      </c>
      <c r="I90" s="24" t="n">
        <v>23</v>
      </c>
      <c r="J90" s="25" t="s">
        <v>27</v>
      </c>
    </row>
    <row r="91" customFormat="false" ht="17.25" hidden="false" customHeight="false" outlineLevel="0" collapsed="false">
      <c r="B91" s="24" t="n">
        <v>24</v>
      </c>
      <c r="C91" s="25" t="s">
        <v>15</v>
      </c>
      <c r="D91" s="26"/>
      <c r="E91" s="26"/>
      <c r="F91" s="71"/>
      <c r="G91" s="45"/>
      <c r="H91" s="140" t="s">
        <v>145</v>
      </c>
      <c r="I91" s="24" t="n">
        <v>24</v>
      </c>
      <c r="J91" s="25" t="s">
        <v>15</v>
      </c>
    </row>
    <row r="92" customFormat="false" ht="17.25" hidden="false" customHeight="false" outlineLevel="0" collapsed="false">
      <c r="B92" s="24" t="n">
        <v>25</v>
      </c>
      <c r="C92" s="25" t="s">
        <v>18</v>
      </c>
      <c r="D92" s="26"/>
      <c r="E92" s="26"/>
      <c r="F92" s="71"/>
      <c r="G92" s="45"/>
      <c r="H92" s="140" t="s">
        <v>145</v>
      </c>
      <c r="I92" s="24" t="n">
        <v>25</v>
      </c>
      <c r="J92" s="25" t="s">
        <v>18</v>
      </c>
    </row>
    <row r="93" customFormat="false" ht="17.25" hidden="false" customHeight="false" outlineLevel="0" collapsed="false">
      <c r="B93" s="24" t="n">
        <v>26</v>
      </c>
      <c r="C93" s="25" t="s">
        <v>26</v>
      </c>
      <c r="D93" s="26"/>
      <c r="E93" s="26"/>
      <c r="F93" s="26"/>
      <c r="G93" s="27"/>
      <c r="H93" s="140" t="s">
        <v>145</v>
      </c>
      <c r="I93" s="24" t="n">
        <v>26</v>
      </c>
      <c r="J93" s="25" t="s">
        <v>26</v>
      </c>
    </row>
    <row r="94" customFormat="false" ht="17.25" hidden="false" customHeight="false" outlineLevel="0" collapsed="false">
      <c r="B94" s="29" t="n">
        <v>27</v>
      </c>
      <c r="C94" s="30" t="s">
        <v>16</v>
      </c>
      <c r="D94" s="53"/>
      <c r="E94" s="53"/>
      <c r="F94" s="26"/>
      <c r="G94" s="32" t="s">
        <v>156</v>
      </c>
      <c r="H94" s="140" t="s">
        <v>145</v>
      </c>
      <c r="I94" s="29" t="n">
        <v>27</v>
      </c>
      <c r="J94" s="30" t="s">
        <v>16</v>
      </c>
    </row>
    <row r="95" customFormat="false" ht="17.25" hidden="false" customHeight="false" outlineLevel="0" collapsed="false">
      <c r="B95" s="29" t="n">
        <v>28</v>
      </c>
      <c r="C95" s="30" t="s">
        <v>14</v>
      </c>
      <c r="D95" s="40" t="s">
        <v>123</v>
      </c>
      <c r="E95" s="32" t="s">
        <v>123</v>
      </c>
      <c r="F95" s="26" t="s">
        <v>157</v>
      </c>
      <c r="G95" s="27"/>
      <c r="H95" s="140" t="s">
        <v>145</v>
      </c>
      <c r="I95" s="29" t="n">
        <v>28</v>
      </c>
      <c r="J95" s="30" t="s">
        <v>14</v>
      </c>
    </row>
    <row r="96" customFormat="false" ht="17.25" hidden="false" customHeight="false" outlineLevel="0" collapsed="false">
      <c r="B96" s="29" t="n">
        <v>29</v>
      </c>
      <c r="C96" s="30" t="s">
        <v>2</v>
      </c>
      <c r="D96" s="166" t="s">
        <v>158</v>
      </c>
      <c r="E96" s="111" t="s">
        <v>158</v>
      </c>
      <c r="F96" s="167" t="s">
        <v>124</v>
      </c>
      <c r="G96" s="112"/>
      <c r="H96" s="140" t="s">
        <v>145</v>
      </c>
      <c r="I96" s="29" t="n">
        <v>29</v>
      </c>
      <c r="J96" s="30" t="s">
        <v>2</v>
      </c>
    </row>
    <row r="97" customFormat="false" ht="18" hidden="false" customHeight="false" outlineLevel="0" collapsed="false">
      <c r="B97" s="29" t="n">
        <v>30</v>
      </c>
      <c r="C97" s="30" t="s">
        <v>27</v>
      </c>
      <c r="D97" s="168" t="s">
        <v>159</v>
      </c>
      <c r="E97" s="111" t="s">
        <v>159</v>
      </c>
      <c r="F97" s="107" t="s">
        <v>50</v>
      </c>
      <c r="G97" s="112"/>
      <c r="H97" s="140" t="s">
        <v>145</v>
      </c>
      <c r="I97" s="29" t="n">
        <v>30</v>
      </c>
      <c r="J97" s="30" t="s">
        <v>27</v>
      </c>
    </row>
    <row r="98" customFormat="false" ht="18" hidden="false" customHeight="false" outlineLevel="0" collapsed="false">
      <c r="B98" s="116" t="n">
        <v>31</v>
      </c>
      <c r="C98" s="117" t="s">
        <v>15</v>
      </c>
      <c r="D98" s="169" t="s">
        <v>160</v>
      </c>
      <c r="E98" s="170" t="s">
        <v>160</v>
      </c>
      <c r="F98" s="171" t="s">
        <v>161</v>
      </c>
      <c r="G98" s="172"/>
      <c r="H98" s="140" t="s">
        <v>145</v>
      </c>
      <c r="I98" s="116" t="n">
        <v>31</v>
      </c>
      <c r="J98" s="117" t="s">
        <v>15</v>
      </c>
    </row>
    <row r="99" customFormat="false" ht="17.25" hidden="false" customHeight="false" outlineLevel="0" collapsed="false">
      <c r="B99" s="24" t="n">
        <v>1</v>
      </c>
      <c r="C99" s="25" t="s">
        <v>18</v>
      </c>
      <c r="D99" s="173"/>
      <c r="E99" s="174"/>
      <c r="F99" s="37" t="s">
        <v>28</v>
      </c>
      <c r="G99" s="39"/>
      <c r="H99" s="151" t="s">
        <v>162</v>
      </c>
      <c r="I99" s="24" t="n">
        <v>1</v>
      </c>
      <c r="J99" s="25" t="s">
        <v>18</v>
      </c>
    </row>
    <row r="100" customFormat="false" ht="17.25" hidden="false" customHeight="false" outlineLevel="0" collapsed="false">
      <c r="B100" s="24" t="n">
        <v>2</v>
      </c>
      <c r="C100" s="25" t="s">
        <v>26</v>
      </c>
      <c r="D100" s="40"/>
      <c r="E100" s="53"/>
      <c r="F100" s="26"/>
      <c r="G100" s="45"/>
      <c r="H100" s="151" t="s">
        <v>162</v>
      </c>
      <c r="I100" s="24" t="n">
        <v>2</v>
      </c>
      <c r="J100" s="25" t="s">
        <v>26</v>
      </c>
    </row>
    <row r="101" customFormat="false" ht="17.25" hidden="false" customHeight="false" outlineLevel="0" collapsed="false">
      <c r="B101" s="29" t="n">
        <v>3</v>
      </c>
      <c r="C101" s="30" t="s">
        <v>16</v>
      </c>
      <c r="D101" s="40"/>
      <c r="E101" s="53"/>
      <c r="F101" s="175" t="s">
        <v>163</v>
      </c>
      <c r="G101" s="45"/>
      <c r="H101" s="151" t="s">
        <v>162</v>
      </c>
      <c r="I101" s="29" t="n">
        <v>3</v>
      </c>
      <c r="J101" s="30" t="s">
        <v>16</v>
      </c>
    </row>
    <row r="102" customFormat="false" ht="17.25" hidden="false" customHeight="false" outlineLevel="0" collapsed="false">
      <c r="B102" s="29" t="n">
        <v>4</v>
      </c>
      <c r="C102" s="30" t="s">
        <v>14</v>
      </c>
      <c r="D102" s="40"/>
      <c r="E102" s="53"/>
      <c r="F102" s="32" t="s">
        <v>28</v>
      </c>
      <c r="G102" s="45"/>
      <c r="H102" s="151" t="s">
        <v>162</v>
      </c>
      <c r="I102" s="29" t="n">
        <v>4</v>
      </c>
      <c r="J102" s="30" t="s">
        <v>14</v>
      </c>
    </row>
    <row r="103" customFormat="false" ht="17.25" hidden="false" customHeight="false" outlineLevel="0" collapsed="false">
      <c r="B103" s="24" t="n">
        <v>5</v>
      </c>
      <c r="C103" s="25" t="s">
        <v>2</v>
      </c>
      <c r="D103" s="40"/>
      <c r="E103" s="53"/>
      <c r="F103" s="64"/>
      <c r="G103" s="45"/>
      <c r="H103" s="151" t="s">
        <v>162</v>
      </c>
      <c r="I103" s="24" t="n">
        <v>5</v>
      </c>
      <c r="J103" s="25" t="s">
        <v>2</v>
      </c>
    </row>
    <row r="104" customFormat="false" ht="17.25" hidden="false" customHeight="false" outlineLevel="0" collapsed="false">
      <c r="B104" s="24" t="n">
        <v>6</v>
      </c>
      <c r="C104" s="25" t="s">
        <v>27</v>
      </c>
      <c r="D104" s="40"/>
      <c r="E104" s="53"/>
      <c r="F104" s="53"/>
      <c r="G104" s="45"/>
      <c r="H104" s="151" t="s">
        <v>162</v>
      </c>
      <c r="I104" s="24" t="n">
        <v>6</v>
      </c>
      <c r="J104" s="25" t="s">
        <v>27</v>
      </c>
    </row>
    <row r="105" customFormat="false" ht="17.25" hidden="false" customHeight="false" outlineLevel="0" collapsed="false">
      <c r="B105" s="24" t="n">
        <v>7</v>
      </c>
      <c r="C105" s="25" t="s">
        <v>15</v>
      </c>
      <c r="D105" s="90"/>
      <c r="E105" s="53"/>
      <c r="F105" s="53"/>
      <c r="G105" s="45"/>
      <c r="H105" s="151" t="s">
        <v>162</v>
      </c>
      <c r="I105" s="24" t="n">
        <v>7</v>
      </c>
      <c r="J105" s="25" t="s">
        <v>15</v>
      </c>
    </row>
    <row r="106" customFormat="false" ht="17.25" hidden="false" customHeight="false" outlineLevel="0" collapsed="false">
      <c r="B106" s="24" t="n">
        <v>8</v>
      </c>
      <c r="C106" s="25" t="s">
        <v>18</v>
      </c>
      <c r="D106" s="90"/>
      <c r="E106" s="75"/>
      <c r="F106" s="26"/>
      <c r="G106" s="45"/>
      <c r="H106" s="151" t="s">
        <v>162</v>
      </c>
      <c r="I106" s="24" t="n">
        <v>8</v>
      </c>
      <c r="J106" s="25" t="s">
        <v>18</v>
      </c>
    </row>
    <row r="107" customFormat="false" ht="17.25" hidden="false" customHeight="false" outlineLevel="0" collapsed="false">
      <c r="B107" s="24" t="n">
        <v>9</v>
      </c>
      <c r="C107" s="25" t="s">
        <v>26</v>
      </c>
      <c r="D107" s="90"/>
      <c r="E107" s="75"/>
      <c r="F107" s="26"/>
      <c r="G107" s="45"/>
      <c r="H107" s="151" t="s">
        <v>162</v>
      </c>
      <c r="I107" s="24" t="n">
        <v>9</v>
      </c>
      <c r="J107" s="25" t="s">
        <v>26</v>
      </c>
    </row>
    <row r="108" customFormat="false" ht="17.25" hidden="false" customHeight="false" outlineLevel="0" collapsed="false">
      <c r="B108" s="29" t="n">
        <v>10</v>
      </c>
      <c r="C108" s="30" t="s">
        <v>16</v>
      </c>
      <c r="D108" s="90"/>
      <c r="E108" s="75"/>
      <c r="F108" s="32" t="s">
        <v>164</v>
      </c>
      <c r="G108" s="52" t="s">
        <v>165</v>
      </c>
      <c r="H108" s="151" t="s">
        <v>162</v>
      </c>
      <c r="I108" s="29" t="n">
        <v>10</v>
      </c>
      <c r="J108" s="30" t="s">
        <v>16</v>
      </c>
    </row>
    <row r="109" customFormat="false" ht="17.25" hidden="false" customHeight="false" outlineLevel="0" collapsed="false">
      <c r="B109" s="29" t="n">
        <v>11</v>
      </c>
      <c r="C109" s="30" t="s">
        <v>14</v>
      </c>
      <c r="D109" s="53"/>
      <c r="E109" s="53"/>
      <c r="F109" s="67" t="s">
        <v>30</v>
      </c>
      <c r="G109" s="52" t="s">
        <v>166</v>
      </c>
      <c r="H109" s="151" t="s">
        <v>162</v>
      </c>
      <c r="I109" s="29" t="n">
        <v>11</v>
      </c>
      <c r="J109" s="30" t="s">
        <v>14</v>
      </c>
    </row>
    <row r="110" customFormat="false" ht="17.25" hidden="false" customHeight="false" outlineLevel="0" collapsed="false">
      <c r="B110" s="29" t="n">
        <v>12</v>
      </c>
      <c r="C110" s="30" t="s">
        <v>2</v>
      </c>
      <c r="D110" s="53"/>
      <c r="E110" s="53"/>
      <c r="F110" s="67" t="s">
        <v>30</v>
      </c>
      <c r="G110" s="52" t="s">
        <v>30</v>
      </c>
      <c r="H110" s="151" t="s">
        <v>162</v>
      </c>
      <c r="I110" s="29" t="n">
        <v>12</v>
      </c>
      <c r="J110" s="30" t="s">
        <v>2</v>
      </c>
    </row>
    <row r="111" customFormat="false" ht="17.25" hidden="false" customHeight="false" outlineLevel="0" collapsed="false">
      <c r="B111" s="24" t="n">
        <v>13</v>
      </c>
      <c r="C111" s="25" t="s">
        <v>27</v>
      </c>
      <c r="D111" s="53"/>
      <c r="E111" s="53"/>
      <c r="F111" s="53"/>
      <c r="G111" s="45"/>
      <c r="H111" s="151" t="s">
        <v>162</v>
      </c>
      <c r="I111" s="24" t="n">
        <v>13</v>
      </c>
      <c r="J111" s="25" t="s">
        <v>27</v>
      </c>
    </row>
    <row r="112" customFormat="false" ht="17.25" hidden="false" customHeight="false" outlineLevel="0" collapsed="false">
      <c r="B112" s="24" t="n">
        <v>14</v>
      </c>
      <c r="C112" s="25" t="s">
        <v>15</v>
      </c>
      <c r="D112" s="53"/>
      <c r="E112" s="53"/>
      <c r="F112" s="53"/>
      <c r="G112" s="45"/>
      <c r="H112" s="151" t="s">
        <v>162</v>
      </c>
      <c r="I112" s="24" t="n">
        <v>14</v>
      </c>
      <c r="J112" s="25" t="s">
        <v>15</v>
      </c>
    </row>
    <row r="113" customFormat="false" ht="17.25" hidden="false" customHeight="false" outlineLevel="0" collapsed="false">
      <c r="B113" s="24" t="n">
        <v>15</v>
      </c>
      <c r="C113" s="25" t="s">
        <v>18</v>
      </c>
      <c r="D113" s="53" t="s">
        <v>167</v>
      </c>
      <c r="E113" s="53" t="s">
        <v>167</v>
      </c>
      <c r="F113" s="53"/>
      <c r="G113" s="45"/>
      <c r="H113" s="151" t="s">
        <v>162</v>
      </c>
      <c r="I113" s="24" t="n">
        <v>15</v>
      </c>
      <c r="J113" s="25" t="s">
        <v>18</v>
      </c>
    </row>
    <row r="114" customFormat="false" ht="17.25" hidden="false" customHeight="false" outlineLevel="0" collapsed="false">
      <c r="B114" s="24" t="n">
        <v>16</v>
      </c>
      <c r="C114" s="25" t="s">
        <v>26</v>
      </c>
      <c r="D114" s="53"/>
      <c r="E114" s="53"/>
      <c r="F114" s="32" t="s">
        <v>90</v>
      </c>
      <c r="G114" s="52" t="s">
        <v>168</v>
      </c>
      <c r="H114" s="151" t="s">
        <v>162</v>
      </c>
      <c r="I114" s="24" t="n">
        <v>16</v>
      </c>
      <c r="J114" s="25" t="s">
        <v>26</v>
      </c>
    </row>
    <row r="115" customFormat="false" ht="17.25" hidden="false" customHeight="false" outlineLevel="0" collapsed="false">
      <c r="B115" s="29" t="n">
        <v>17</v>
      </c>
      <c r="C115" s="30" t="s">
        <v>16</v>
      </c>
      <c r="D115" s="32" t="s">
        <v>92</v>
      </c>
      <c r="E115" s="32" t="s">
        <v>92</v>
      </c>
      <c r="F115" s="32" t="s">
        <v>93</v>
      </c>
      <c r="G115" s="52" t="s">
        <v>30</v>
      </c>
      <c r="H115" s="151" t="s">
        <v>162</v>
      </c>
      <c r="I115" s="29" t="n">
        <v>17</v>
      </c>
      <c r="J115" s="30" t="s">
        <v>16</v>
      </c>
    </row>
    <row r="116" customFormat="false" ht="17.25" hidden="false" customHeight="false" outlineLevel="0" collapsed="false">
      <c r="B116" s="29" t="n">
        <v>18</v>
      </c>
      <c r="C116" s="30" t="s">
        <v>14</v>
      </c>
      <c r="D116" s="32" t="s">
        <v>96</v>
      </c>
      <c r="E116" s="32" t="s">
        <v>96</v>
      </c>
      <c r="F116" s="32" t="s">
        <v>97</v>
      </c>
      <c r="G116" s="52" t="s">
        <v>169</v>
      </c>
      <c r="H116" s="151" t="s">
        <v>162</v>
      </c>
      <c r="I116" s="29" t="n">
        <v>18</v>
      </c>
      <c r="J116" s="30" t="s">
        <v>14</v>
      </c>
    </row>
    <row r="117" customFormat="false" ht="17.25" hidden="false" customHeight="false" outlineLevel="0" collapsed="false">
      <c r="B117" s="24" t="n">
        <v>19</v>
      </c>
      <c r="C117" s="25" t="s">
        <v>2</v>
      </c>
      <c r="D117" s="149"/>
      <c r="E117" s="53"/>
      <c r="F117" s="53"/>
      <c r="G117" s="52" t="s">
        <v>101</v>
      </c>
      <c r="H117" s="151" t="s">
        <v>162</v>
      </c>
      <c r="I117" s="24" t="n">
        <v>19</v>
      </c>
      <c r="J117" s="25" t="s">
        <v>2</v>
      </c>
    </row>
    <row r="118" customFormat="false" ht="17.25" hidden="false" customHeight="false" outlineLevel="0" collapsed="false">
      <c r="B118" s="24" t="n">
        <v>20</v>
      </c>
      <c r="C118" s="25" t="s">
        <v>27</v>
      </c>
      <c r="D118" s="149"/>
      <c r="E118" s="53"/>
      <c r="F118" s="53"/>
      <c r="G118" s="45"/>
      <c r="H118" s="151" t="s">
        <v>162</v>
      </c>
      <c r="I118" s="24" t="n">
        <v>20</v>
      </c>
      <c r="J118" s="25" t="s">
        <v>27</v>
      </c>
    </row>
    <row r="119" customFormat="false" ht="17.25" hidden="false" customHeight="false" outlineLevel="0" collapsed="false">
      <c r="B119" s="24" t="n">
        <v>21</v>
      </c>
      <c r="C119" s="25" t="s">
        <v>15</v>
      </c>
      <c r="D119" s="53"/>
      <c r="E119" s="53"/>
      <c r="F119" s="53"/>
      <c r="G119" s="45"/>
      <c r="H119" s="151" t="s">
        <v>162</v>
      </c>
      <c r="I119" s="24" t="n">
        <v>21</v>
      </c>
      <c r="J119" s="25" t="s">
        <v>15</v>
      </c>
    </row>
    <row r="120" customFormat="false" ht="17.25" hidden="false" customHeight="false" outlineLevel="0" collapsed="false">
      <c r="B120" s="24" t="n">
        <v>22</v>
      </c>
      <c r="C120" s="25" t="s">
        <v>18</v>
      </c>
      <c r="D120" s="53"/>
      <c r="E120" s="53"/>
      <c r="F120" s="53"/>
      <c r="G120" s="45"/>
      <c r="H120" s="151" t="s">
        <v>162</v>
      </c>
      <c r="I120" s="24" t="n">
        <v>22</v>
      </c>
      <c r="J120" s="25" t="s">
        <v>18</v>
      </c>
    </row>
    <row r="121" customFormat="false" ht="17.25" hidden="false" customHeight="false" outlineLevel="0" collapsed="false">
      <c r="B121" s="24" t="n">
        <v>23</v>
      </c>
      <c r="C121" s="25" t="s">
        <v>26</v>
      </c>
      <c r="D121" s="37" t="s">
        <v>170</v>
      </c>
      <c r="E121" s="37" t="s">
        <v>170</v>
      </c>
      <c r="F121" s="53"/>
      <c r="G121" s="45" t="s">
        <v>114</v>
      </c>
      <c r="H121" s="151" t="s">
        <v>162</v>
      </c>
      <c r="I121" s="24" t="n">
        <v>23</v>
      </c>
      <c r="J121" s="25" t="s">
        <v>26</v>
      </c>
    </row>
    <row r="122" customFormat="false" ht="17.25" hidden="false" customHeight="false" outlineLevel="0" collapsed="false">
      <c r="B122" s="29" t="n">
        <v>24</v>
      </c>
      <c r="C122" s="30" t="s">
        <v>16</v>
      </c>
      <c r="D122" s="37" t="s">
        <v>171</v>
      </c>
      <c r="E122" s="37" t="s">
        <v>171</v>
      </c>
      <c r="F122" s="32" t="s">
        <v>172</v>
      </c>
      <c r="G122" s="45"/>
      <c r="H122" s="151" t="s">
        <v>162</v>
      </c>
      <c r="I122" s="29" t="n">
        <v>24</v>
      </c>
      <c r="J122" s="30" t="s">
        <v>16</v>
      </c>
    </row>
    <row r="123" customFormat="false" ht="17.25" hidden="false" customHeight="false" outlineLevel="0" collapsed="false">
      <c r="B123" s="29" t="n">
        <v>25</v>
      </c>
      <c r="C123" s="30" t="s">
        <v>14</v>
      </c>
      <c r="D123" s="37" t="s">
        <v>171</v>
      </c>
      <c r="E123" s="37" t="s">
        <v>171</v>
      </c>
      <c r="F123" s="32" t="s">
        <v>173</v>
      </c>
      <c r="G123" s="45"/>
      <c r="H123" s="151" t="s">
        <v>162</v>
      </c>
      <c r="I123" s="29" t="n">
        <v>25</v>
      </c>
      <c r="J123" s="30" t="s">
        <v>14</v>
      </c>
    </row>
    <row r="124" customFormat="false" ht="17.25" hidden="false" customHeight="false" outlineLevel="0" collapsed="false">
      <c r="B124" s="24" t="n">
        <v>26</v>
      </c>
      <c r="C124" s="25" t="s">
        <v>2</v>
      </c>
      <c r="D124" s="149"/>
      <c r="E124" s="53"/>
      <c r="F124" s="53"/>
      <c r="G124" s="45"/>
      <c r="H124" s="151" t="s">
        <v>162</v>
      </c>
      <c r="I124" s="24" t="n">
        <v>26</v>
      </c>
      <c r="J124" s="25" t="s">
        <v>2</v>
      </c>
    </row>
    <row r="125" customFormat="false" ht="17.25" hidden="false" customHeight="false" outlineLevel="0" collapsed="false">
      <c r="B125" s="24" t="n">
        <v>27</v>
      </c>
      <c r="C125" s="25" t="s">
        <v>27</v>
      </c>
      <c r="D125" s="149"/>
      <c r="E125" s="53"/>
      <c r="F125" s="53"/>
      <c r="G125" s="27"/>
      <c r="H125" s="151" t="s">
        <v>162</v>
      </c>
      <c r="I125" s="24" t="n">
        <v>27</v>
      </c>
      <c r="J125" s="25" t="s">
        <v>27</v>
      </c>
    </row>
    <row r="126" customFormat="false" ht="17.25" hidden="false" customHeight="false" outlineLevel="0" collapsed="false">
      <c r="B126" s="24" t="n">
        <v>28</v>
      </c>
      <c r="C126" s="25" t="s">
        <v>15</v>
      </c>
      <c r="D126" s="53"/>
      <c r="E126" s="53"/>
      <c r="F126" s="53"/>
      <c r="G126" s="27"/>
      <c r="H126" s="151" t="s">
        <v>162</v>
      </c>
      <c r="I126" s="24" t="n">
        <v>28</v>
      </c>
      <c r="J126" s="25" t="s">
        <v>15</v>
      </c>
    </row>
    <row r="127" customFormat="false" ht="17.25" hidden="false" customHeight="false" outlineLevel="0" collapsed="false">
      <c r="B127" s="24" t="n">
        <v>29</v>
      </c>
      <c r="C127" s="25" t="s">
        <v>18</v>
      </c>
      <c r="D127" s="53"/>
      <c r="E127" s="53"/>
      <c r="F127" s="53"/>
      <c r="G127" s="27"/>
      <c r="H127" s="151" t="s">
        <v>162</v>
      </c>
      <c r="I127" s="24" t="n">
        <v>29</v>
      </c>
      <c r="J127" s="25" t="s">
        <v>18</v>
      </c>
    </row>
    <row r="128" customFormat="false" ht="18" hidden="false" customHeight="false" outlineLevel="0" collapsed="false">
      <c r="B128" s="24" t="n">
        <v>30</v>
      </c>
      <c r="C128" s="25" t="s">
        <v>26</v>
      </c>
      <c r="D128" s="118"/>
      <c r="E128" s="65"/>
      <c r="F128" s="113" t="s">
        <v>174</v>
      </c>
      <c r="G128" s="176" t="s">
        <v>175</v>
      </c>
      <c r="H128" s="151" t="s">
        <v>162</v>
      </c>
      <c r="I128" s="24" t="n">
        <v>30</v>
      </c>
      <c r="J128" s="25" t="s">
        <v>26</v>
      </c>
    </row>
    <row r="129" customFormat="false" ht="35.25" hidden="false" customHeight="false" outlineLevel="0" collapsed="false">
      <c r="B129" s="125" t="n">
        <v>31</v>
      </c>
      <c r="C129" s="126" t="s">
        <v>16</v>
      </c>
      <c r="D129" s="40" t="s">
        <v>21</v>
      </c>
      <c r="E129" s="177" t="s">
        <v>21</v>
      </c>
      <c r="F129" s="170" t="s">
        <v>176</v>
      </c>
      <c r="G129" s="178" t="s">
        <v>175</v>
      </c>
      <c r="H129" s="151" t="s">
        <v>162</v>
      </c>
      <c r="I129" s="125" t="n">
        <v>31</v>
      </c>
      <c r="J129" s="126" t="s">
        <v>16</v>
      </c>
    </row>
    <row r="130" customFormat="false" ht="17.25" hidden="false" customHeight="false" outlineLevel="0" collapsed="false">
      <c r="B130" s="29" t="n">
        <v>1</v>
      </c>
      <c r="C130" s="30" t="s">
        <v>14</v>
      </c>
      <c r="D130" s="179" t="s">
        <v>30</v>
      </c>
      <c r="E130" s="180" t="s">
        <v>30</v>
      </c>
      <c r="F130" s="181" t="s">
        <v>30</v>
      </c>
      <c r="G130" s="182" t="s">
        <v>30</v>
      </c>
      <c r="H130" s="140" t="s">
        <v>177</v>
      </c>
      <c r="I130" s="29" t="n">
        <v>1</v>
      </c>
      <c r="J130" s="30" t="s">
        <v>14</v>
      </c>
    </row>
    <row r="131" customFormat="false" ht="17.25" hidden="false" customHeight="false" outlineLevel="0" collapsed="false">
      <c r="B131" s="24" t="n">
        <v>2</v>
      </c>
      <c r="C131" s="25" t="s">
        <v>2</v>
      </c>
      <c r="D131" s="149"/>
      <c r="E131" s="183"/>
      <c r="F131" s="183"/>
      <c r="G131" s="45"/>
      <c r="H131" s="140" t="s">
        <v>177</v>
      </c>
      <c r="I131" s="24" t="n">
        <v>2</v>
      </c>
      <c r="J131" s="25" t="s">
        <v>2</v>
      </c>
    </row>
    <row r="132" customFormat="false" ht="17.25" hidden="false" customHeight="false" outlineLevel="0" collapsed="false">
      <c r="B132" s="24" t="n">
        <v>3</v>
      </c>
      <c r="C132" s="25" t="s">
        <v>27</v>
      </c>
      <c r="D132" s="184"/>
      <c r="E132" s="55"/>
      <c r="F132" s="32" t="s">
        <v>178</v>
      </c>
      <c r="G132" s="52" t="s">
        <v>179</v>
      </c>
      <c r="H132" s="140" t="s">
        <v>177</v>
      </c>
      <c r="I132" s="24" t="n">
        <v>3</v>
      </c>
      <c r="J132" s="25" t="s">
        <v>27</v>
      </c>
    </row>
    <row r="133" customFormat="false" ht="17.25" hidden="false" customHeight="false" outlineLevel="0" collapsed="false">
      <c r="B133" s="24" t="n">
        <v>4</v>
      </c>
      <c r="C133" s="25" t="s">
        <v>15</v>
      </c>
      <c r="D133" s="184"/>
      <c r="E133" s="55"/>
      <c r="F133" s="53"/>
      <c r="G133" s="52" t="s">
        <v>180</v>
      </c>
      <c r="H133" s="140" t="s">
        <v>177</v>
      </c>
      <c r="I133" s="24" t="n">
        <v>4</v>
      </c>
      <c r="J133" s="25" t="s">
        <v>15</v>
      </c>
    </row>
    <row r="134" customFormat="false" ht="17.25" hidden="false" customHeight="false" outlineLevel="0" collapsed="false">
      <c r="B134" s="24" t="n">
        <v>5</v>
      </c>
      <c r="C134" s="25" t="s">
        <v>18</v>
      </c>
      <c r="D134" s="63" t="s">
        <v>181</v>
      </c>
      <c r="E134" s="53"/>
      <c r="F134" s="53"/>
      <c r="G134" s="52" t="s">
        <v>30</v>
      </c>
      <c r="H134" s="140" t="s">
        <v>177</v>
      </c>
      <c r="I134" s="24" t="n">
        <v>5</v>
      </c>
      <c r="J134" s="25" t="s">
        <v>18</v>
      </c>
    </row>
    <row r="135" customFormat="false" ht="17.25" hidden="false" customHeight="false" outlineLevel="0" collapsed="false">
      <c r="B135" s="24" t="n">
        <v>6</v>
      </c>
      <c r="C135" s="25" t="s">
        <v>26</v>
      </c>
      <c r="D135" s="107" t="s">
        <v>182</v>
      </c>
      <c r="E135" s="113" t="s">
        <v>182</v>
      </c>
      <c r="F135" s="53"/>
      <c r="G135" s="52" t="s">
        <v>183</v>
      </c>
      <c r="H135" s="140" t="s">
        <v>177</v>
      </c>
      <c r="I135" s="24" t="n">
        <v>6</v>
      </c>
      <c r="J135" s="25" t="s">
        <v>26</v>
      </c>
    </row>
    <row r="136" customFormat="false" ht="17.25" hidden="false" customHeight="false" outlineLevel="0" collapsed="false">
      <c r="B136" s="29" t="n">
        <v>7</v>
      </c>
      <c r="C136" s="30" t="s">
        <v>16</v>
      </c>
      <c r="D136" s="107" t="s">
        <v>182</v>
      </c>
      <c r="E136" s="113" t="s">
        <v>182</v>
      </c>
      <c r="F136" s="32" t="s">
        <v>184</v>
      </c>
      <c r="G136" s="52" t="s">
        <v>185</v>
      </c>
      <c r="H136" s="140" t="s">
        <v>177</v>
      </c>
      <c r="I136" s="29" t="n">
        <v>7</v>
      </c>
      <c r="J136" s="30" t="s">
        <v>16</v>
      </c>
    </row>
    <row r="137" customFormat="false" ht="17.25" hidden="false" customHeight="false" outlineLevel="0" collapsed="false">
      <c r="B137" s="29" t="n">
        <v>8</v>
      </c>
      <c r="C137" s="30" t="s">
        <v>14</v>
      </c>
      <c r="D137" s="107" t="s">
        <v>182</v>
      </c>
      <c r="E137" s="113" t="s">
        <v>182</v>
      </c>
      <c r="F137" s="32" t="s">
        <v>186</v>
      </c>
      <c r="G137" s="52" t="s">
        <v>185</v>
      </c>
      <c r="H137" s="140" t="s">
        <v>177</v>
      </c>
      <c r="I137" s="29" t="n">
        <v>8</v>
      </c>
      <c r="J137" s="30" t="s">
        <v>14</v>
      </c>
    </row>
    <row r="138" customFormat="false" ht="17.25" hidden="false" customHeight="false" outlineLevel="0" collapsed="false">
      <c r="B138" s="24" t="n">
        <v>9</v>
      </c>
      <c r="C138" s="25" t="s">
        <v>2</v>
      </c>
      <c r="D138" s="71"/>
      <c r="E138" s="26"/>
      <c r="F138" s="32" t="s">
        <v>56</v>
      </c>
      <c r="G138" s="45"/>
      <c r="H138" s="140" t="s">
        <v>177</v>
      </c>
      <c r="I138" s="24" t="n">
        <v>9</v>
      </c>
      <c r="J138" s="25" t="s">
        <v>2</v>
      </c>
    </row>
    <row r="139" customFormat="false" ht="17.25" hidden="false" customHeight="false" outlineLevel="0" collapsed="false">
      <c r="B139" s="29" t="n">
        <v>10</v>
      </c>
      <c r="C139" s="30" t="s">
        <v>27</v>
      </c>
      <c r="D139" s="185" t="s">
        <v>187</v>
      </c>
      <c r="E139" s="186" t="s">
        <v>187</v>
      </c>
      <c r="F139" s="32" t="s">
        <v>56</v>
      </c>
      <c r="G139" s="45"/>
      <c r="H139" s="140" t="s">
        <v>177</v>
      </c>
      <c r="I139" s="29" t="n">
        <v>10</v>
      </c>
      <c r="J139" s="30" t="s">
        <v>27</v>
      </c>
    </row>
    <row r="140" customFormat="false" ht="17.25" hidden="false" customHeight="false" outlineLevel="0" collapsed="false">
      <c r="B140" s="24" t="n">
        <v>11</v>
      </c>
      <c r="C140" s="25" t="s">
        <v>15</v>
      </c>
      <c r="D140" s="107" t="s">
        <v>188</v>
      </c>
      <c r="E140" s="113" t="s">
        <v>188</v>
      </c>
      <c r="F140" s="53"/>
      <c r="G140" s="69" t="s">
        <v>189</v>
      </c>
      <c r="H140" s="140" t="s">
        <v>177</v>
      </c>
      <c r="I140" s="24" t="n">
        <v>11</v>
      </c>
      <c r="J140" s="25" t="s">
        <v>15</v>
      </c>
    </row>
    <row r="141" customFormat="false" ht="17.25" hidden="false" customHeight="false" outlineLevel="0" collapsed="false">
      <c r="B141" s="24" t="n">
        <v>12</v>
      </c>
      <c r="C141" s="25" t="s">
        <v>18</v>
      </c>
      <c r="D141" s="187" t="s">
        <v>190</v>
      </c>
      <c r="E141" s="53" t="s">
        <v>190</v>
      </c>
      <c r="F141" s="32" t="s">
        <v>191</v>
      </c>
      <c r="G141" s="188"/>
      <c r="H141" s="140" t="s">
        <v>177</v>
      </c>
      <c r="I141" s="24" t="n">
        <v>12</v>
      </c>
      <c r="J141" s="25" t="s">
        <v>18</v>
      </c>
    </row>
    <row r="142" customFormat="false" ht="17.25" hidden="false" customHeight="false" outlineLevel="0" collapsed="false">
      <c r="B142" s="24" t="n">
        <v>13</v>
      </c>
      <c r="C142" s="25" t="s">
        <v>26</v>
      </c>
      <c r="D142" s="189"/>
      <c r="E142" s="32" t="s">
        <v>181</v>
      </c>
      <c r="F142" s="32" t="s">
        <v>75</v>
      </c>
      <c r="G142" s="45"/>
      <c r="H142" s="140" t="s">
        <v>177</v>
      </c>
      <c r="I142" s="24" t="n">
        <v>13</v>
      </c>
      <c r="J142" s="25" t="s">
        <v>26</v>
      </c>
    </row>
    <row r="143" customFormat="false" ht="17.25" hidden="false" customHeight="false" outlineLevel="0" collapsed="false">
      <c r="B143" s="29" t="n">
        <v>14</v>
      </c>
      <c r="C143" s="30" t="s">
        <v>16</v>
      </c>
      <c r="D143" s="189"/>
      <c r="E143" s="90"/>
      <c r="F143" s="32" t="s">
        <v>192</v>
      </c>
      <c r="G143" s="44" t="s">
        <v>193</v>
      </c>
      <c r="H143" s="140" t="s">
        <v>177</v>
      </c>
      <c r="I143" s="29" t="n">
        <v>14</v>
      </c>
      <c r="J143" s="30" t="s">
        <v>16</v>
      </c>
    </row>
    <row r="144" customFormat="false" ht="17.25" hidden="false" customHeight="false" outlineLevel="0" collapsed="false">
      <c r="B144" s="29" t="n">
        <v>15</v>
      </c>
      <c r="C144" s="30" t="s">
        <v>14</v>
      </c>
      <c r="D144" s="189"/>
      <c r="E144" s="90"/>
      <c r="F144" s="32" t="s">
        <v>194</v>
      </c>
      <c r="G144" s="69" t="s">
        <v>30</v>
      </c>
      <c r="H144" s="140" t="s">
        <v>177</v>
      </c>
      <c r="I144" s="29" t="n">
        <v>15</v>
      </c>
      <c r="J144" s="30" t="s">
        <v>14</v>
      </c>
    </row>
    <row r="145" customFormat="false" ht="17.25" hidden="false" customHeight="false" outlineLevel="0" collapsed="false">
      <c r="B145" s="24" t="n">
        <v>16</v>
      </c>
      <c r="C145" s="25" t="s">
        <v>2</v>
      </c>
      <c r="D145" s="189"/>
      <c r="E145" s="90"/>
      <c r="F145" s="53"/>
      <c r="G145" s="188"/>
      <c r="H145" s="140" t="s">
        <v>177</v>
      </c>
      <c r="I145" s="24" t="n">
        <v>16</v>
      </c>
      <c r="J145" s="25" t="s">
        <v>2</v>
      </c>
    </row>
    <row r="146" customFormat="false" ht="17.25" hidden="false" customHeight="false" outlineLevel="0" collapsed="false">
      <c r="B146" s="24" t="n">
        <v>17</v>
      </c>
      <c r="C146" s="25" t="s">
        <v>27</v>
      </c>
      <c r="D146" s="189"/>
      <c r="E146" s="90"/>
      <c r="F146" s="32" t="s">
        <v>195</v>
      </c>
      <c r="G146" s="69" t="s">
        <v>196</v>
      </c>
      <c r="H146" s="140" t="s">
        <v>177</v>
      </c>
      <c r="I146" s="24" t="n">
        <v>17</v>
      </c>
      <c r="J146" s="25" t="s">
        <v>27</v>
      </c>
    </row>
    <row r="147" customFormat="false" ht="17.25" hidden="false" customHeight="false" outlineLevel="0" collapsed="false">
      <c r="B147" s="24" t="n">
        <v>18</v>
      </c>
      <c r="C147" s="25" t="s">
        <v>15</v>
      </c>
      <c r="D147" s="189"/>
      <c r="E147" s="90"/>
      <c r="F147" s="53"/>
      <c r="G147" s="45"/>
      <c r="H147" s="140" t="s">
        <v>177</v>
      </c>
      <c r="I147" s="24" t="n">
        <v>18</v>
      </c>
      <c r="J147" s="25" t="s">
        <v>15</v>
      </c>
    </row>
    <row r="148" customFormat="false" ht="17.25" hidden="false" customHeight="false" outlineLevel="0" collapsed="false">
      <c r="B148" s="24" t="n">
        <v>19</v>
      </c>
      <c r="C148" s="25" t="s">
        <v>18</v>
      </c>
      <c r="D148" s="189"/>
      <c r="E148" s="90"/>
      <c r="F148" s="53"/>
      <c r="G148" s="45"/>
      <c r="H148" s="140" t="s">
        <v>177</v>
      </c>
      <c r="I148" s="24" t="n">
        <v>19</v>
      </c>
      <c r="J148" s="25" t="s">
        <v>18</v>
      </c>
    </row>
    <row r="149" customFormat="false" ht="17.25" hidden="false" customHeight="false" outlineLevel="0" collapsed="false">
      <c r="B149" s="24" t="n">
        <v>20</v>
      </c>
      <c r="C149" s="25" t="s">
        <v>26</v>
      </c>
      <c r="D149" s="189"/>
      <c r="E149" s="90"/>
      <c r="F149" s="53"/>
      <c r="G149" s="45"/>
      <c r="H149" s="140" t="s">
        <v>177</v>
      </c>
      <c r="I149" s="24" t="n">
        <v>20</v>
      </c>
      <c r="J149" s="25" t="s">
        <v>26</v>
      </c>
    </row>
    <row r="150" customFormat="false" ht="17.25" hidden="false" customHeight="false" outlineLevel="0" collapsed="false">
      <c r="B150" s="29" t="n">
        <v>21</v>
      </c>
      <c r="C150" s="30" t="s">
        <v>16</v>
      </c>
      <c r="D150" s="167"/>
      <c r="E150" s="32" t="s">
        <v>197</v>
      </c>
      <c r="F150" s="32" t="s">
        <v>198</v>
      </c>
      <c r="G150" s="69" t="s">
        <v>199</v>
      </c>
      <c r="H150" s="140" t="s">
        <v>177</v>
      </c>
      <c r="I150" s="29" t="n">
        <v>21</v>
      </c>
      <c r="J150" s="30" t="s">
        <v>16</v>
      </c>
    </row>
    <row r="151" customFormat="false" ht="17.25" hidden="false" customHeight="false" outlineLevel="0" collapsed="false">
      <c r="B151" s="29" t="n">
        <v>22</v>
      </c>
      <c r="C151" s="30" t="s">
        <v>14</v>
      </c>
      <c r="D151" s="190"/>
      <c r="E151" s="87"/>
      <c r="F151" s="32" t="s">
        <v>50</v>
      </c>
      <c r="G151" s="188"/>
      <c r="H151" s="140" t="s">
        <v>177</v>
      </c>
      <c r="I151" s="29" t="n">
        <v>22</v>
      </c>
      <c r="J151" s="30" t="s">
        <v>14</v>
      </c>
    </row>
    <row r="152" customFormat="false" ht="17.25" hidden="false" customHeight="false" outlineLevel="0" collapsed="false">
      <c r="B152" s="29" t="n">
        <v>23</v>
      </c>
      <c r="C152" s="30" t="s">
        <v>2</v>
      </c>
      <c r="D152" s="190"/>
      <c r="E152" s="87"/>
      <c r="F152" s="53"/>
      <c r="G152" s="45"/>
      <c r="H152" s="140" t="s">
        <v>177</v>
      </c>
      <c r="I152" s="29" t="n">
        <v>23</v>
      </c>
      <c r="J152" s="30" t="s">
        <v>2</v>
      </c>
    </row>
    <row r="153" customFormat="false" ht="17.25" hidden="false" customHeight="false" outlineLevel="0" collapsed="false">
      <c r="B153" s="24" t="n">
        <v>24</v>
      </c>
      <c r="C153" s="25" t="s">
        <v>27</v>
      </c>
      <c r="D153" s="149"/>
      <c r="E153" s="186"/>
      <c r="F153" s="183"/>
      <c r="G153" s="45"/>
      <c r="H153" s="140" t="s">
        <v>177</v>
      </c>
      <c r="I153" s="24" t="n">
        <v>24</v>
      </c>
      <c r="J153" s="25" t="s">
        <v>27</v>
      </c>
    </row>
    <row r="154" customFormat="false" ht="17.25" hidden="false" customHeight="false" outlineLevel="0" collapsed="false">
      <c r="B154" s="24" t="n">
        <v>25</v>
      </c>
      <c r="C154" s="25" t="s">
        <v>15</v>
      </c>
      <c r="D154" s="185"/>
      <c r="E154" s="186"/>
      <c r="F154" s="186"/>
      <c r="G154" s="45"/>
      <c r="H154" s="140" t="s">
        <v>177</v>
      </c>
      <c r="I154" s="24" t="n">
        <v>25</v>
      </c>
      <c r="J154" s="25" t="s">
        <v>15</v>
      </c>
    </row>
    <row r="155" customFormat="false" ht="17.25" hidden="false" customHeight="false" outlineLevel="0" collapsed="false">
      <c r="B155" s="24" t="n">
        <v>26</v>
      </c>
      <c r="C155" s="25" t="s">
        <v>18</v>
      </c>
      <c r="D155" s="191"/>
      <c r="E155" s="40"/>
      <c r="F155" s="53"/>
      <c r="G155" s="69" t="s">
        <v>200</v>
      </c>
      <c r="H155" s="140" t="s">
        <v>177</v>
      </c>
      <c r="I155" s="24" t="n">
        <v>26</v>
      </c>
      <c r="J155" s="25" t="s">
        <v>18</v>
      </c>
    </row>
    <row r="156" customFormat="false" ht="18" hidden="false" customHeight="false" outlineLevel="0" collapsed="false">
      <c r="B156" s="24" t="n">
        <v>27</v>
      </c>
      <c r="C156" s="25" t="s">
        <v>26</v>
      </c>
      <c r="D156" s="107" t="s">
        <v>201</v>
      </c>
      <c r="E156" s="113" t="s">
        <v>201</v>
      </c>
      <c r="F156" s="65"/>
      <c r="G156" s="192" t="s">
        <v>75</v>
      </c>
      <c r="H156" s="140" t="s">
        <v>177</v>
      </c>
      <c r="I156" s="24" t="n">
        <v>27</v>
      </c>
      <c r="J156" s="25" t="s">
        <v>26</v>
      </c>
    </row>
    <row r="157" customFormat="false" ht="18" hidden="false" customHeight="false" outlineLevel="0" collapsed="false">
      <c r="B157" s="158" t="n">
        <v>28</v>
      </c>
      <c r="C157" s="159" t="s">
        <v>16</v>
      </c>
      <c r="D157" s="193" t="s">
        <v>202</v>
      </c>
      <c r="E157" s="194" t="s">
        <v>202</v>
      </c>
      <c r="F157" s="170" t="s">
        <v>203</v>
      </c>
      <c r="G157" s="195"/>
      <c r="H157" s="140" t="s">
        <v>177</v>
      </c>
      <c r="I157" s="158" t="n">
        <v>28</v>
      </c>
      <c r="J157" s="159" t="s">
        <v>16</v>
      </c>
    </row>
    <row r="158" customFormat="false" ht="17.25" hidden="false" customHeight="false" outlineLevel="0" collapsed="false">
      <c r="B158" s="196" t="n">
        <v>1</v>
      </c>
      <c r="C158" s="197" t="s">
        <v>14</v>
      </c>
      <c r="D158" s="150" t="s">
        <v>204</v>
      </c>
      <c r="E158" s="181" t="s">
        <v>204</v>
      </c>
      <c r="F158" s="181" t="s">
        <v>205</v>
      </c>
      <c r="G158" s="36"/>
      <c r="H158" s="151" t="s">
        <v>206</v>
      </c>
      <c r="I158" s="196" t="n">
        <v>1</v>
      </c>
      <c r="J158" s="197" t="s">
        <v>14</v>
      </c>
    </row>
    <row r="159" customFormat="false" ht="17.25" hidden="false" customHeight="false" outlineLevel="0" collapsed="false">
      <c r="B159" s="24" t="n">
        <v>2</v>
      </c>
      <c r="C159" s="25" t="s">
        <v>2</v>
      </c>
      <c r="D159" s="87"/>
      <c r="E159" s="26"/>
      <c r="F159" s="32" t="s">
        <v>207</v>
      </c>
      <c r="G159" s="27"/>
      <c r="H159" s="151" t="s">
        <v>206</v>
      </c>
      <c r="I159" s="24" t="n">
        <v>2</v>
      </c>
      <c r="J159" s="25" t="s">
        <v>2</v>
      </c>
    </row>
    <row r="160" customFormat="false" ht="17.25" hidden="false" customHeight="false" outlineLevel="0" collapsed="false">
      <c r="B160" s="24" t="n">
        <v>3</v>
      </c>
      <c r="C160" s="25" t="s">
        <v>27</v>
      </c>
      <c r="D160" s="186"/>
      <c r="E160" s="198"/>
      <c r="F160" s="32" t="s">
        <v>208</v>
      </c>
      <c r="G160" s="27"/>
      <c r="H160" s="151" t="s">
        <v>206</v>
      </c>
      <c r="I160" s="24" t="n">
        <v>3</v>
      </c>
      <c r="J160" s="25" t="s">
        <v>27</v>
      </c>
    </row>
    <row r="161" customFormat="false" ht="17.25" hidden="false" customHeight="false" outlineLevel="0" collapsed="false">
      <c r="B161" s="24" t="n">
        <v>4</v>
      </c>
      <c r="C161" s="25" t="s">
        <v>15</v>
      </c>
      <c r="D161" s="40"/>
      <c r="E161" s="53"/>
      <c r="F161" s="32" t="s">
        <v>209</v>
      </c>
      <c r="G161" s="27"/>
      <c r="H161" s="151" t="s">
        <v>206</v>
      </c>
      <c r="I161" s="24" t="n">
        <v>4</v>
      </c>
      <c r="J161" s="25" t="s">
        <v>15</v>
      </c>
    </row>
    <row r="162" customFormat="false" ht="17.25" hidden="false" customHeight="false" outlineLevel="0" collapsed="false">
      <c r="B162" s="24" t="n">
        <v>5</v>
      </c>
      <c r="C162" s="25" t="s">
        <v>18</v>
      </c>
      <c r="D162" s="26" t="s">
        <v>210</v>
      </c>
      <c r="E162" s="26" t="s">
        <v>211</v>
      </c>
      <c r="F162" s="32" t="s">
        <v>33</v>
      </c>
      <c r="G162" s="27"/>
      <c r="H162" s="151" t="s">
        <v>206</v>
      </c>
      <c r="I162" s="24" t="n">
        <v>5</v>
      </c>
      <c r="J162" s="25" t="s">
        <v>18</v>
      </c>
    </row>
    <row r="163" customFormat="false" ht="17.25" hidden="false" customHeight="false" outlineLevel="0" collapsed="false">
      <c r="B163" s="24" t="n">
        <v>6</v>
      </c>
      <c r="C163" s="25" t="s">
        <v>26</v>
      </c>
      <c r="D163" s="149"/>
      <c r="E163" s="198"/>
      <c r="F163" s="32" t="s">
        <v>44</v>
      </c>
      <c r="G163" s="27"/>
      <c r="H163" s="151" t="s">
        <v>206</v>
      </c>
      <c r="I163" s="24" t="n">
        <v>6</v>
      </c>
      <c r="J163" s="25" t="s">
        <v>26</v>
      </c>
    </row>
    <row r="164" customFormat="false" ht="17.25" hidden="false" customHeight="false" outlineLevel="0" collapsed="false">
      <c r="B164" s="29" t="n">
        <v>7</v>
      </c>
      <c r="C164" s="30" t="s">
        <v>16</v>
      </c>
      <c r="D164" s="186"/>
      <c r="E164" s="53"/>
      <c r="F164" s="32" t="s">
        <v>212</v>
      </c>
      <c r="G164" s="27"/>
      <c r="H164" s="151" t="s">
        <v>206</v>
      </c>
      <c r="I164" s="29" t="n">
        <v>7</v>
      </c>
      <c r="J164" s="30" t="s">
        <v>16</v>
      </c>
    </row>
    <row r="165" customFormat="false" ht="17.25" hidden="false" customHeight="false" outlineLevel="0" collapsed="false">
      <c r="B165" s="29" t="n">
        <v>8</v>
      </c>
      <c r="C165" s="30" t="s">
        <v>14</v>
      </c>
      <c r="D165" s="26"/>
      <c r="E165" s="26"/>
      <c r="F165" s="32" t="s">
        <v>213</v>
      </c>
      <c r="G165" s="27"/>
      <c r="H165" s="151" t="s">
        <v>206</v>
      </c>
      <c r="I165" s="29" t="n">
        <v>8</v>
      </c>
      <c r="J165" s="30" t="s">
        <v>14</v>
      </c>
    </row>
    <row r="166" customFormat="false" ht="17.25" hidden="false" customHeight="false" outlineLevel="0" collapsed="false">
      <c r="B166" s="24" t="n">
        <v>9</v>
      </c>
      <c r="C166" s="25" t="s">
        <v>2</v>
      </c>
      <c r="D166" s="26"/>
      <c r="E166" s="26"/>
      <c r="F166" s="164"/>
      <c r="G166" s="45"/>
      <c r="H166" s="151" t="s">
        <v>206</v>
      </c>
      <c r="I166" s="24" t="n">
        <v>9</v>
      </c>
      <c r="J166" s="25" t="s">
        <v>2</v>
      </c>
    </row>
    <row r="167" customFormat="false" ht="17.25" hidden="false" customHeight="false" outlineLevel="0" collapsed="false">
      <c r="B167" s="24" t="n">
        <v>10</v>
      </c>
      <c r="C167" s="25" t="s">
        <v>27</v>
      </c>
      <c r="D167" s="40"/>
      <c r="E167" s="53"/>
      <c r="F167" s="26"/>
      <c r="G167" s="27"/>
      <c r="H167" s="151" t="s">
        <v>206</v>
      </c>
      <c r="I167" s="24" t="n">
        <v>10</v>
      </c>
      <c r="J167" s="25" t="s">
        <v>27</v>
      </c>
    </row>
    <row r="168" customFormat="false" ht="17.25" hidden="false" customHeight="false" outlineLevel="0" collapsed="false">
      <c r="B168" s="24" t="n">
        <v>11</v>
      </c>
      <c r="C168" s="25" t="s">
        <v>15</v>
      </c>
      <c r="D168" s="90"/>
      <c r="E168" s="75"/>
      <c r="F168" s="67" t="s">
        <v>214</v>
      </c>
      <c r="G168" s="27"/>
      <c r="H168" s="151" t="s">
        <v>206</v>
      </c>
      <c r="I168" s="24" t="n">
        <v>11</v>
      </c>
      <c r="J168" s="25" t="s">
        <v>15</v>
      </c>
    </row>
    <row r="169" customFormat="false" ht="17.25" hidden="false" customHeight="false" outlineLevel="0" collapsed="false">
      <c r="B169" s="24" t="n">
        <v>12</v>
      </c>
      <c r="C169" s="25" t="s">
        <v>18</v>
      </c>
      <c r="D169" s="26"/>
      <c r="E169" s="26"/>
      <c r="F169" s="32" t="s">
        <v>33</v>
      </c>
      <c r="G169" s="27"/>
      <c r="H169" s="151" t="s">
        <v>206</v>
      </c>
      <c r="I169" s="24" t="n">
        <v>12</v>
      </c>
      <c r="J169" s="25" t="s">
        <v>18</v>
      </c>
    </row>
    <row r="170" customFormat="false" ht="17.25" hidden="false" customHeight="false" outlineLevel="0" collapsed="false">
      <c r="B170" s="24" t="n">
        <v>13</v>
      </c>
      <c r="C170" s="25" t="s">
        <v>26</v>
      </c>
      <c r="D170" s="32" t="s">
        <v>215</v>
      </c>
      <c r="E170" s="32" t="s">
        <v>215</v>
      </c>
      <c r="F170" s="32" t="s">
        <v>33</v>
      </c>
      <c r="G170" s="27"/>
      <c r="H170" s="151" t="s">
        <v>206</v>
      </c>
      <c r="I170" s="24" t="n">
        <v>13</v>
      </c>
      <c r="J170" s="25" t="s">
        <v>26</v>
      </c>
    </row>
    <row r="171" customFormat="false" ht="17.25" hidden="false" customHeight="false" outlineLevel="0" collapsed="false">
      <c r="B171" s="29" t="n">
        <v>14</v>
      </c>
      <c r="C171" s="30" t="s">
        <v>16</v>
      </c>
      <c r="D171" s="32" t="s">
        <v>81</v>
      </c>
      <c r="E171" s="32" t="s">
        <v>81</v>
      </c>
      <c r="F171" s="32" t="s">
        <v>216</v>
      </c>
      <c r="G171" s="27"/>
      <c r="H171" s="151" t="s">
        <v>206</v>
      </c>
      <c r="I171" s="29" t="n">
        <v>14</v>
      </c>
      <c r="J171" s="30" t="s">
        <v>16</v>
      </c>
    </row>
    <row r="172" customFormat="false" ht="17.25" hidden="false" customHeight="false" outlineLevel="0" collapsed="false">
      <c r="B172" s="29" t="n">
        <v>15</v>
      </c>
      <c r="C172" s="30" t="s">
        <v>14</v>
      </c>
      <c r="D172" s="32" t="s">
        <v>81</v>
      </c>
      <c r="E172" s="32" t="s">
        <v>81</v>
      </c>
      <c r="F172" s="32" t="s">
        <v>89</v>
      </c>
      <c r="G172" s="27"/>
      <c r="H172" s="151" t="s">
        <v>206</v>
      </c>
      <c r="I172" s="29" t="n">
        <v>15</v>
      </c>
      <c r="J172" s="30" t="s">
        <v>14</v>
      </c>
    </row>
    <row r="173" customFormat="false" ht="17.25" hidden="false" customHeight="false" outlineLevel="0" collapsed="false">
      <c r="B173" s="24" t="n">
        <v>16</v>
      </c>
      <c r="C173" s="25" t="s">
        <v>2</v>
      </c>
      <c r="D173" s="149"/>
      <c r="E173" s="26"/>
      <c r="F173" s="32" t="s">
        <v>89</v>
      </c>
      <c r="G173" s="27"/>
      <c r="H173" s="151" t="s">
        <v>206</v>
      </c>
      <c r="I173" s="24" t="n">
        <v>16</v>
      </c>
      <c r="J173" s="25" t="s">
        <v>2</v>
      </c>
    </row>
    <row r="174" customFormat="false" ht="17.25" hidden="false" customHeight="false" outlineLevel="0" collapsed="false">
      <c r="B174" s="24" t="n">
        <v>17</v>
      </c>
      <c r="C174" s="25" t="s">
        <v>27</v>
      </c>
      <c r="D174" s="26"/>
      <c r="E174" s="26"/>
      <c r="F174" s="32" t="s">
        <v>89</v>
      </c>
      <c r="G174" s="27"/>
      <c r="H174" s="151" t="s">
        <v>206</v>
      </c>
      <c r="I174" s="24" t="n">
        <v>17</v>
      </c>
      <c r="J174" s="25" t="s">
        <v>27</v>
      </c>
    </row>
    <row r="175" customFormat="false" ht="17.25" hidden="false" customHeight="false" outlineLevel="0" collapsed="false">
      <c r="B175" s="24" t="n">
        <v>18</v>
      </c>
      <c r="C175" s="25" t="s">
        <v>15</v>
      </c>
      <c r="D175" s="26"/>
      <c r="E175" s="26"/>
      <c r="F175" s="53"/>
      <c r="G175" s="27"/>
      <c r="H175" s="151" t="s">
        <v>206</v>
      </c>
      <c r="I175" s="24" t="n">
        <v>18</v>
      </c>
      <c r="J175" s="25" t="s">
        <v>15</v>
      </c>
    </row>
    <row r="176" customFormat="false" ht="17.25" hidden="false" customHeight="false" outlineLevel="0" collapsed="false">
      <c r="B176" s="29" t="n">
        <v>19</v>
      </c>
      <c r="C176" s="30" t="s">
        <v>18</v>
      </c>
      <c r="D176" s="26"/>
      <c r="E176" s="26"/>
      <c r="F176" s="53"/>
      <c r="G176" s="27"/>
      <c r="H176" s="151" t="s">
        <v>206</v>
      </c>
      <c r="I176" s="29" t="n">
        <v>19</v>
      </c>
      <c r="J176" s="30" t="s">
        <v>18</v>
      </c>
    </row>
    <row r="177" customFormat="false" ht="17.25" hidden="false" customHeight="false" outlineLevel="0" collapsed="false">
      <c r="B177" s="24" t="n">
        <v>20</v>
      </c>
      <c r="C177" s="25" t="s">
        <v>26</v>
      </c>
      <c r="D177" s="32" t="s">
        <v>217</v>
      </c>
      <c r="E177" s="32" t="s">
        <v>218</v>
      </c>
      <c r="F177" s="53"/>
      <c r="G177" s="27"/>
      <c r="H177" s="151" t="s">
        <v>206</v>
      </c>
      <c r="I177" s="24" t="n">
        <v>20</v>
      </c>
      <c r="J177" s="25" t="s">
        <v>26</v>
      </c>
    </row>
    <row r="178" customFormat="false" ht="17.25" hidden="false" customHeight="false" outlineLevel="0" collapsed="false">
      <c r="B178" s="29" t="n">
        <v>21</v>
      </c>
      <c r="C178" s="30" t="s">
        <v>16</v>
      </c>
      <c r="D178" s="67" t="s">
        <v>33</v>
      </c>
      <c r="E178" s="67" t="s">
        <v>33</v>
      </c>
      <c r="F178" s="32" t="s">
        <v>219</v>
      </c>
      <c r="G178" s="27"/>
      <c r="H178" s="151" t="s">
        <v>206</v>
      </c>
      <c r="I178" s="29" t="n">
        <v>21</v>
      </c>
      <c r="J178" s="30" t="s">
        <v>16</v>
      </c>
    </row>
    <row r="179" customFormat="false" ht="17.25" hidden="false" customHeight="false" outlineLevel="0" collapsed="false">
      <c r="B179" s="29" t="n">
        <v>22</v>
      </c>
      <c r="C179" s="30" t="s">
        <v>14</v>
      </c>
      <c r="D179" s="67" t="s">
        <v>33</v>
      </c>
      <c r="E179" s="67" t="s">
        <v>33</v>
      </c>
      <c r="F179" s="32" t="s">
        <v>220</v>
      </c>
      <c r="G179" s="27"/>
      <c r="H179" s="151" t="s">
        <v>206</v>
      </c>
      <c r="I179" s="29" t="n">
        <v>22</v>
      </c>
      <c r="J179" s="30" t="s">
        <v>14</v>
      </c>
    </row>
    <row r="180" customFormat="false" ht="17.25" hidden="false" customHeight="false" outlineLevel="0" collapsed="false">
      <c r="B180" s="24" t="n">
        <v>23</v>
      </c>
      <c r="C180" s="25" t="s">
        <v>2</v>
      </c>
      <c r="D180" s="149"/>
      <c r="E180" s="102"/>
      <c r="F180" s="48"/>
      <c r="G180" s="45"/>
      <c r="H180" s="151" t="s">
        <v>206</v>
      </c>
      <c r="I180" s="24" t="n">
        <v>23</v>
      </c>
      <c r="J180" s="25" t="s">
        <v>2</v>
      </c>
    </row>
    <row r="181" customFormat="false" ht="17.25" hidden="false" customHeight="false" outlineLevel="0" collapsed="false">
      <c r="B181" s="24" t="n">
        <v>24</v>
      </c>
      <c r="C181" s="25" t="s">
        <v>27</v>
      </c>
      <c r="D181" s="102"/>
      <c r="E181" s="102"/>
      <c r="F181" s="32" t="s">
        <v>221</v>
      </c>
      <c r="G181" s="27"/>
      <c r="H181" s="151" t="s">
        <v>206</v>
      </c>
      <c r="I181" s="24" t="n">
        <v>24</v>
      </c>
      <c r="J181" s="25" t="s">
        <v>27</v>
      </c>
    </row>
    <row r="182" customFormat="false" ht="17.25" hidden="false" customHeight="false" outlineLevel="0" collapsed="false">
      <c r="B182" s="24" t="n">
        <v>25</v>
      </c>
      <c r="C182" s="25" t="s">
        <v>15</v>
      </c>
      <c r="D182" s="26"/>
      <c r="E182" s="26"/>
      <c r="F182" s="53"/>
      <c r="G182" s="27"/>
      <c r="H182" s="151" t="s">
        <v>206</v>
      </c>
      <c r="I182" s="24" t="n">
        <v>25</v>
      </c>
      <c r="J182" s="25" t="s">
        <v>15</v>
      </c>
    </row>
    <row r="183" customFormat="false" ht="17.25" hidden="false" customHeight="false" outlineLevel="0" collapsed="false">
      <c r="B183" s="24" t="n">
        <v>26</v>
      </c>
      <c r="C183" s="25" t="s">
        <v>18</v>
      </c>
      <c r="D183" s="26"/>
      <c r="E183" s="26"/>
      <c r="F183" s="26"/>
      <c r="G183" s="27"/>
      <c r="H183" s="151" t="s">
        <v>206</v>
      </c>
      <c r="I183" s="24" t="n">
        <v>26</v>
      </c>
      <c r="J183" s="25" t="s">
        <v>18</v>
      </c>
    </row>
    <row r="184" customFormat="false" ht="17.25" hidden="false" customHeight="false" outlineLevel="0" collapsed="false">
      <c r="B184" s="24" t="n">
        <v>27</v>
      </c>
      <c r="C184" s="25" t="s">
        <v>26</v>
      </c>
      <c r="D184" s="90"/>
      <c r="E184" s="75"/>
      <c r="F184" s="26"/>
      <c r="G184" s="27"/>
      <c r="H184" s="151" t="s">
        <v>206</v>
      </c>
      <c r="I184" s="24" t="n">
        <v>27</v>
      </c>
      <c r="J184" s="25" t="s">
        <v>26</v>
      </c>
    </row>
    <row r="185" customFormat="false" ht="17.25" hidden="false" customHeight="false" outlineLevel="0" collapsed="false">
      <c r="B185" s="29" t="n">
        <v>28</v>
      </c>
      <c r="C185" s="30" t="s">
        <v>16</v>
      </c>
      <c r="D185" s="26"/>
      <c r="E185" s="26"/>
      <c r="F185" s="53" t="s">
        <v>222</v>
      </c>
      <c r="G185" s="27"/>
      <c r="H185" s="151" t="s">
        <v>206</v>
      </c>
      <c r="I185" s="29" t="n">
        <v>28</v>
      </c>
      <c r="J185" s="30" t="s">
        <v>16</v>
      </c>
    </row>
    <row r="186" customFormat="false" ht="17.25" hidden="false" customHeight="false" outlineLevel="0" collapsed="false">
      <c r="B186" s="29" t="n">
        <v>29</v>
      </c>
      <c r="C186" s="30" t="s">
        <v>14</v>
      </c>
      <c r="D186" s="53"/>
      <c r="E186" s="53"/>
      <c r="F186" s="32" t="s">
        <v>33</v>
      </c>
      <c r="G186" s="27"/>
      <c r="H186" s="151" t="s">
        <v>206</v>
      </c>
      <c r="I186" s="29" t="n">
        <v>29</v>
      </c>
      <c r="J186" s="30" t="s">
        <v>14</v>
      </c>
    </row>
    <row r="187" customFormat="false" ht="18" hidden="false" customHeight="false" outlineLevel="0" collapsed="false">
      <c r="B187" s="24" t="n">
        <v>30</v>
      </c>
      <c r="C187" s="25" t="s">
        <v>2</v>
      </c>
      <c r="D187" s="118"/>
      <c r="E187" s="199"/>
      <c r="F187" s="199"/>
      <c r="G187" s="200"/>
      <c r="H187" s="151" t="s">
        <v>206</v>
      </c>
      <c r="I187" s="24" t="n">
        <v>30</v>
      </c>
      <c r="J187" s="25" t="s">
        <v>2</v>
      </c>
    </row>
    <row r="188" customFormat="false" ht="18" hidden="false" customHeight="false" outlineLevel="0" collapsed="false">
      <c r="B188" s="116" t="n">
        <v>31</v>
      </c>
      <c r="C188" s="25" t="s">
        <v>27</v>
      </c>
      <c r="D188" s="201" t="n">
        <f aca="false">WEEKDAY(DATE($B$40+1,4,1),3)</f>
        <v>3</v>
      </c>
      <c r="E188" s="202"/>
      <c r="F188" s="202"/>
      <c r="G188" s="203"/>
      <c r="H188" s="151" t="s">
        <v>206</v>
      </c>
      <c r="I188" s="116" t="n">
        <v>31</v>
      </c>
      <c r="J188" s="25" t="s">
        <v>27</v>
      </c>
    </row>
    <row r="189" customFormat="false" ht="17.25" hidden="false" customHeight="false" outlineLevel="0" collapsed="false">
      <c r="B189" s="24" t="n">
        <v>1</v>
      </c>
      <c r="C189" s="25" t="s">
        <v>15</v>
      </c>
      <c r="D189" s="204" t="n">
        <f aca="false">IF(D188&lt;6,D188+1,0)</f>
        <v>4</v>
      </c>
      <c r="E189" s="45"/>
      <c r="H189" s="140" t="s">
        <v>223</v>
      </c>
      <c r="I189" s="24" t="n">
        <v>1</v>
      </c>
      <c r="J189" s="25" t="s">
        <v>15</v>
      </c>
    </row>
    <row r="190" customFormat="false" ht="17.25" hidden="false" customHeight="false" outlineLevel="0" collapsed="false">
      <c r="B190" s="24" t="n">
        <v>2</v>
      </c>
      <c r="C190" s="25" t="s">
        <v>18</v>
      </c>
      <c r="D190" s="204" t="n">
        <f aca="false">IF(D189&lt;6,D189+1,0)</f>
        <v>5</v>
      </c>
      <c r="E190" s="45"/>
      <c r="H190" s="140" t="s">
        <v>223</v>
      </c>
      <c r="I190" s="24" t="n">
        <v>2</v>
      </c>
      <c r="J190" s="25" t="s">
        <v>18</v>
      </c>
    </row>
    <row r="191" customFormat="false" ht="17.25" hidden="false" customHeight="false" outlineLevel="0" collapsed="false">
      <c r="B191" s="24" t="n">
        <v>3</v>
      </c>
      <c r="C191" s="25" t="s">
        <v>26</v>
      </c>
      <c r="D191" s="204" t="n">
        <f aca="false">IF(D190&lt;6,D190+1,0)</f>
        <v>6</v>
      </c>
      <c r="E191" s="44"/>
      <c r="H191" s="140" t="s">
        <v>223</v>
      </c>
      <c r="I191" s="24" t="n">
        <v>3</v>
      </c>
      <c r="J191" s="25" t="s">
        <v>26</v>
      </c>
    </row>
    <row r="192" customFormat="false" ht="17.25" hidden="false" customHeight="false" outlineLevel="0" collapsed="false">
      <c r="B192" s="29" t="n">
        <v>4</v>
      </c>
      <c r="C192" s="30" t="s">
        <v>16</v>
      </c>
      <c r="D192" s="204" t="n">
        <f aca="false">IF(D191&lt;6,D191+1,0)</f>
        <v>0</v>
      </c>
      <c r="E192" s="45"/>
      <c r="H192" s="140" t="s">
        <v>223</v>
      </c>
      <c r="I192" s="29" t="n">
        <v>4</v>
      </c>
      <c r="J192" s="30" t="s">
        <v>16</v>
      </c>
    </row>
    <row r="193" customFormat="false" ht="17.25" hidden="false" customHeight="false" outlineLevel="0" collapsed="false">
      <c r="B193" s="29" t="n">
        <v>5</v>
      </c>
      <c r="C193" s="30" t="s">
        <v>14</v>
      </c>
      <c r="D193" s="204" t="n">
        <f aca="false">IF(D192&lt;6,D192+1,0)</f>
        <v>1</v>
      </c>
      <c r="E193" s="45"/>
      <c r="H193" s="140" t="s">
        <v>223</v>
      </c>
      <c r="I193" s="29" t="n">
        <v>5</v>
      </c>
      <c r="J193" s="30" t="s">
        <v>14</v>
      </c>
    </row>
    <row r="194" customFormat="false" ht="17.25" hidden="false" customHeight="false" outlineLevel="0" collapsed="false">
      <c r="B194" s="24" t="n">
        <v>6</v>
      </c>
      <c r="C194" s="25" t="s">
        <v>2</v>
      </c>
      <c r="D194" s="204" t="n">
        <f aca="false">IF(D193&lt;6,D193+1,0)</f>
        <v>2</v>
      </c>
      <c r="E194" s="45"/>
      <c r="H194" s="140" t="s">
        <v>223</v>
      </c>
      <c r="I194" s="24" t="n">
        <v>6</v>
      </c>
      <c r="J194" s="25" t="s">
        <v>2</v>
      </c>
    </row>
    <row r="195" customFormat="false" ht="17.25" hidden="false" customHeight="false" outlineLevel="0" collapsed="false">
      <c r="B195" s="24" t="n">
        <v>7</v>
      </c>
      <c r="C195" s="25" t="s">
        <v>27</v>
      </c>
      <c r="D195" s="204" t="n">
        <f aca="false">IF(D194&lt;6,D194+1,0)</f>
        <v>3</v>
      </c>
      <c r="E195" s="45"/>
      <c r="H195" s="140" t="s">
        <v>223</v>
      </c>
      <c r="I195" s="24" t="n">
        <v>7</v>
      </c>
      <c r="J195" s="25" t="s">
        <v>27</v>
      </c>
    </row>
    <row r="196" customFormat="false" ht="17.25" hidden="false" customHeight="false" outlineLevel="0" collapsed="false">
      <c r="B196" s="24" t="n">
        <v>8</v>
      </c>
      <c r="C196" s="25" t="s">
        <v>15</v>
      </c>
      <c r="D196" s="204" t="n">
        <f aca="false">IF(D195&lt;6,D195+1,0)</f>
        <v>4</v>
      </c>
      <c r="E196" s="44"/>
      <c r="H196" s="140" t="s">
        <v>223</v>
      </c>
      <c r="I196" s="24" t="n">
        <v>8</v>
      </c>
      <c r="J196" s="25" t="s">
        <v>15</v>
      </c>
    </row>
    <row r="197" customFormat="false" ht="17.25" hidden="false" customHeight="false" outlineLevel="0" collapsed="false">
      <c r="B197" s="24" t="n">
        <v>9</v>
      </c>
      <c r="C197" s="25" t="s">
        <v>18</v>
      </c>
      <c r="D197" s="204" t="n">
        <f aca="false">IF(D196&lt;6,D196+1,0)</f>
        <v>5</v>
      </c>
      <c r="E197" s="44" t="s">
        <v>224</v>
      </c>
      <c r="H197" s="140" t="s">
        <v>223</v>
      </c>
      <c r="I197" s="24" t="n">
        <v>9</v>
      </c>
      <c r="J197" s="25" t="s">
        <v>18</v>
      </c>
    </row>
    <row r="198" customFormat="false" ht="17.25" hidden="false" customHeight="false" outlineLevel="0" collapsed="false">
      <c r="B198" s="24" t="n">
        <v>10</v>
      </c>
      <c r="C198" s="25" t="s">
        <v>26</v>
      </c>
      <c r="D198" s="204" t="n">
        <f aca="false">IF(D197&lt;6,D197+1,0)</f>
        <v>6</v>
      </c>
      <c r="E198" s="53"/>
      <c r="H198" s="140" t="s">
        <v>223</v>
      </c>
      <c r="I198" s="24" t="n">
        <v>10</v>
      </c>
      <c r="J198" s="25" t="s">
        <v>26</v>
      </c>
    </row>
    <row r="199" customFormat="false" ht="17.25" hidden="false" customHeight="false" outlineLevel="0" collapsed="false">
      <c r="B199" s="29" t="n">
        <v>11</v>
      </c>
      <c r="C199" s="30" t="s">
        <v>16</v>
      </c>
      <c r="D199" s="204" t="n">
        <f aca="false">IF(D198&lt;6,D198+1,0)</f>
        <v>0</v>
      </c>
      <c r="E199" s="86"/>
      <c r="H199" s="140" t="s">
        <v>223</v>
      </c>
      <c r="I199" s="29" t="n">
        <v>11</v>
      </c>
      <c r="J199" s="30" t="s">
        <v>16</v>
      </c>
    </row>
    <row r="200" customFormat="false" ht="17.25" hidden="false" customHeight="false" outlineLevel="0" collapsed="false">
      <c r="B200" s="29" t="n">
        <v>12</v>
      </c>
      <c r="C200" s="30" t="s">
        <v>14</v>
      </c>
      <c r="D200" s="204" t="n">
        <f aca="false">IF(D199&lt;6,D199+1,0)</f>
        <v>1</v>
      </c>
      <c r="E200" s="205"/>
      <c r="H200" s="140" t="s">
        <v>223</v>
      </c>
      <c r="I200" s="29" t="n">
        <v>12</v>
      </c>
      <c r="J200" s="30" t="s">
        <v>14</v>
      </c>
    </row>
    <row r="201" customFormat="false" ht="17.25" hidden="false" customHeight="false" outlineLevel="0" collapsed="false">
      <c r="B201" s="24" t="n">
        <v>13</v>
      </c>
      <c r="C201" s="25" t="s">
        <v>2</v>
      </c>
      <c r="D201" s="204" t="n">
        <f aca="false">IF(D200&lt;6,D200+1,0)</f>
        <v>2</v>
      </c>
      <c r="E201" s="86"/>
      <c r="H201" s="140" t="s">
        <v>223</v>
      </c>
      <c r="I201" s="24" t="n">
        <v>13</v>
      </c>
      <c r="J201" s="25" t="s">
        <v>2</v>
      </c>
    </row>
    <row r="202" customFormat="false" ht="17.25" hidden="false" customHeight="false" outlineLevel="0" collapsed="false">
      <c r="B202" s="24" t="n">
        <v>14</v>
      </c>
      <c r="C202" s="25" t="s">
        <v>27</v>
      </c>
      <c r="D202" s="204" t="n">
        <f aca="false">IF(D201&lt;6,D201+1,0)</f>
        <v>3</v>
      </c>
      <c r="E202" s="86"/>
      <c r="H202" s="140" t="s">
        <v>223</v>
      </c>
      <c r="I202" s="24" t="n">
        <v>14</v>
      </c>
      <c r="J202" s="25" t="s">
        <v>27</v>
      </c>
    </row>
    <row r="203" customFormat="false" ht="17.25" hidden="false" customHeight="false" outlineLevel="0" collapsed="false">
      <c r="B203" s="24" t="n">
        <v>15</v>
      </c>
      <c r="C203" s="25" t="s">
        <v>15</v>
      </c>
      <c r="D203" s="204" t="n">
        <f aca="false">IF(D202&lt;6,D202+1,0)</f>
        <v>4</v>
      </c>
      <c r="E203" s="86"/>
      <c r="H203" s="140" t="s">
        <v>223</v>
      </c>
      <c r="I203" s="24" t="n">
        <v>15</v>
      </c>
      <c r="J203" s="25" t="s">
        <v>15</v>
      </c>
    </row>
    <row r="204" customFormat="false" ht="17.25" hidden="false" customHeight="false" outlineLevel="0" collapsed="false">
      <c r="B204" s="24" t="n">
        <v>16</v>
      </c>
      <c r="C204" s="25" t="s">
        <v>18</v>
      </c>
      <c r="D204" s="204" t="n">
        <f aca="false">IF(D203&lt;6,D203+1,0)</f>
        <v>5</v>
      </c>
      <c r="E204" s="86"/>
      <c r="H204" s="140" t="s">
        <v>223</v>
      </c>
      <c r="I204" s="24" t="n">
        <v>16</v>
      </c>
      <c r="J204" s="25" t="s">
        <v>18</v>
      </c>
    </row>
    <row r="205" customFormat="false" ht="17.25" hidden="false" customHeight="false" outlineLevel="0" collapsed="false">
      <c r="B205" s="24" t="n">
        <v>17</v>
      </c>
      <c r="C205" s="25" t="s">
        <v>26</v>
      </c>
      <c r="D205" s="204" t="n">
        <f aca="false">IF(D204&lt;6,D204+1,0)</f>
        <v>6</v>
      </c>
      <c r="E205" s="96"/>
      <c r="H205" s="140" t="s">
        <v>223</v>
      </c>
      <c r="I205" s="24" t="n">
        <v>17</v>
      </c>
      <c r="J205" s="25" t="s">
        <v>26</v>
      </c>
    </row>
    <row r="206" customFormat="false" ht="17.25" hidden="false" customHeight="false" outlineLevel="0" collapsed="false">
      <c r="B206" s="29" t="n">
        <v>18</v>
      </c>
      <c r="C206" s="30" t="s">
        <v>16</v>
      </c>
      <c r="D206" s="204" t="n">
        <f aca="false">IF(D205&lt;6,D205+1,0)</f>
        <v>0</v>
      </c>
      <c r="E206" s="96"/>
      <c r="H206" s="140" t="s">
        <v>223</v>
      </c>
      <c r="I206" s="29" t="n">
        <v>18</v>
      </c>
      <c r="J206" s="30" t="s">
        <v>16</v>
      </c>
    </row>
    <row r="207" customFormat="false" ht="17.25" hidden="false" customHeight="false" outlineLevel="0" collapsed="false">
      <c r="B207" s="29" t="n">
        <v>19</v>
      </c>
      <c r="C207" s="30" t="s">
        <v>14</v>
      </c>
      <c r="D207" s="204" t="n">
        <f aca="false">IF(D206&lt;6,D206+1,0)</f>
        <v>1</v>
      </c>
      <c r="E207" s="96"/>
      <c r="H207" s="140" t="s">
        <v>223</v>
      </c>
      <c r="I207" s="29" t="n">
        <v>19</v>
      </c>
      <c r="J207" s="30" t="s">
        <v>14</v>
      </c>
    </row>
    <row r="208" customFormat="false" ht="17.25" hidden="false" customHeight="false" outlineLevel="0" collapsed="false">
      <c r="B208" s="24" t="n">
        <v>20</v>
      </c>
      <c r="C208" s="25" t="s">
        <v>2</v>
      </c>
      <c r="D208" s="204" t="n">
        <f aca="false">IF(D207&lt;6,D207+1,0)</f>
        <v>2</v>
      </c>
      <c r="E208" s="96"/>
      <c r="H208" s="140" t="s">
        <v>223</v>
      </c>
      <c r="I208" s="24" t="n">
        <v>20</v>
      </c>
      <c r="J208" s="25" t="s">
        <v>2</v>
      </c>
    </row>
    <row r="209" customFormat="false" ht="17.25" hidden="false" customHeight="false" outlineLevel="0" collapsed="false">
      <c r="B209" s="24" t="n">
        <v>21</v>
      </c>
      <c r="C209" s="25" t="s">
        <v>27</v>
      </c>
      <c r="D209" s="204" t="n">
        <f aca="false">IF(D208&lt;6,D208+1,0)</f>
        <v>3</v>
      </c>
      <c r="E209" s="86"/>
      <c r="H209" s="140" t="s">
        <v>223</v>
      </c>
      <c r="I209" s="24" t="n">
        <v>21</v>
      </c>
      <c r="J209" s="25" t="s">
        <v>27</v>
      </c>
    </row>
    <row r="210" customFormat="false" ht="17.25" hidden="false" customHeight="false" outlineLevel="0" collapsed="false">
      <c r="B210" s="24" t="n">
        <v>22</v>
      </c>
      <c r="C210" s="25" t="s">
        <v>15</v>
      </c>
      <c r="D210" s="204" t="n">
        <f aca="false">IF(D209&lt;6,D209+1,0)</f>
        <v>4</v>
      </c>
      <c r="E210" s="96"/>
      <c r="H210" s="140" t="s">
        <v>223</v>
      </c>
      <c r="I210" s="24" t="n">
        <v>22</v>
      </c>
      <c r="J210" s="25" t="s">
        <v>15</v>
      </c>
    </row>
    <row r="211" customFormat="false" ht="17.25" hidden="false" customHeight="false" outlineLevel="0" collapsed="false">
      <c r="B211" s="24" t="n">
        <v>23</v>
      </c>
      <c r="C211" s="25" t="s">
        <v>18</v>
      </c>
      <c r="D211" s="204" t="n">
        <f aca="false">IF(D210&lt;6,D210+1,0)</f>
        <v>5</v>
      </c>
      <c r="E211" s="104"/>
      <c r="H211" s="140" t="s">
        <v>223</v>
      </c>
      <c r="I211" s="24" t="n">
        <v>23</v>
      </c>
      <c r="J211" s="25" t="s">
        <v>18</v>
      </c>
    </row>
    <row r="212" customFormat="false" ht="17.25" hidden="false" customHeight="false" outlineLevel="0" collapsed="false">
      <c r="B212" s="24" t="n">
        <v>24</v>
      </c>
      <c r="C212" s="25" t="s">
        <v>26</v>
      </c>
      <c r="D212" s="204" t="n">
        <f aca="false">IF(D211&lt;6,D211+1,0)</f>
        <v>6</v>
      </c>
      <c r="E212" s="96"/>
      <c r="H212" s="140" t="s">
        <v>223</v>
      </c>
      <c r="I212" s="24" t="n">
        <v>24</v>
      </c>
      <c r="J212" s="25" t="s">
        <v>26</v>
      </c>
    </row>
    <row r="213" customFormat="false" ht="17.25" hidden="false" customHeight="false" outlineLevel="0" collapsed="false">
      <c r="B213" s="29" t="n">
        <v>25</v>
      </c>
      <c r="C213" s="30" t="s">
        <v>16</v>
      </c>
      <c r="D213" s="204" t="n">
        <f aca="false">IF(D212&lt;6,D212+1,0)</f>
        <v>0</v>
      </c>
      <c r="E213" s="96"/>
      <c r="H213" s="140" t="s">
        <v>223</v>
      </c>
      <c r="I213" s="29" t="n">
        <v>25</v>
      </c>
      <c r="J213" s="30" t="s">
        <v>16</v>
      </c>
    </row>
    <row r="214" customFormat="false" ht="17.25" hidden="false" customHeight="false" outlineLevel="0" collapsed="false">
      <c r="B214" s="29" t="n">
        <v>26</v>
      </c>
      <c r="C214" s="30" t="s">
        <v>14</v>
      </c>
      <c r="D214" s="204" t="n">
        <f aca="false">IF(D213&lt;6,D213+1,0)</f>
        <v>1</v>
      </c>
      <c r="E214" s="96"/>
      <c r="H214" s="140" t="s">
        <v>223</v>
      </c>
      <c r="I214" s="29" t="n">
        <v>26</v>
      </c>
      <c r="J214" s="30" t="s">
        <v>14</v>
      </c>
    </row>
    <row r="215" customFormat="false" ht="17.25" hidden="false" customHeight="false" outlineLevel="0" collapsed="false">
      <c r="B215" s="24" t="n">
        <v>27</v>
      </c>
      <c r="C215" s="25" t="s">
        <v>2</v>
      </c>
      <c r="D215" s="204" t="n">
        <f aca="false">IF(D214&lt;6,D214+1,0)</f>
        <v>2</v>
      </c>
      <c r="E215" s="96"/>
      <c r="H215" s="140" t="s">
        <v>223</v>
      </c>
      <c r="I215" s="24" t="n">
        <v>27</v>
      </c>
      <c r="J215" s="25" t="s">
        <v>2</v>
      </c>
    </row>
    <row r="216" customFormat="false" ht="17.25" hidden="false" customHeight="false" outlineLevel="0" collapsed="false">
      <c r="B216" s="29" t="n">
        <v>28</v>
      </c>
      <c r="C216" s="30" t="s">
        <v>27</v>
      </c>
      <c r="D216" s="204" t="n">
        <f aca="false">IF(D215&lt;6,D215+1,0)</f>
        <v>3</v>
      </c>
      <c r="E216" s="96"/>
      <c r="H216" s="140" t="s">
        <v>223</v>
      </c>
      <c r="I216" s="29" t="n">
        <v>28</v>
      </c>
      <c r="J216" s="30" t="s">
        <v>27</v>
      </c>
    </row>
    <row r="217" customFormat="false" ht="18" hidden="false" customHeight="false" outlineLevel="0" collapsed="false">
      <c r="B217" s="24" t="n">
        <v>29</v>
      </c>
      <c r="C217" s="25" t="s">
        <v>15</v>
      </c>
      <c r="D217" s="204" t="n">
        <f aca="false">IF(D216&lt;6,D216+1,0)</f>
        <v>4</v>
      </c>
      <c r="E217" s="96"/>
      <c r="H217" s="140" t="s">
        <v>223</v>
      </c>
      <c r="I217" s="24" t="n">
        <v>29</v>
      </c>
      <c r="J217" s="25" t="s">
        <v>15</v>
      </c>
    </row>
    <row r="218" customFormat="false" ht="18" hidden="false" customHeight="false" outlineLevel="0" collapsed="false">
      <c r="B218" s="24" t="n">
        <v>30</v>
      </c>
      <c r="C218" s="25" t="s">
        <v>18</v>
      </c>
      <c r="D218" s="43"/>
      <c r="E218" s="119"/>
      <c r="F218" s="119"/>
      <c r="G218" s="120"/>
      <c r="H218" s="140" t="s">
        <v>223</v>
      </c>
      <c r="I218" s="24" t="n">
        <v>30</v>
      </c>
      <c r="J218" s="25" t="s">
        <v>18</v>
      </c>
    </row>
    <row r="219" customFormat="false" ht="17.25" hidden="false" customHeight="false" outlineLevel="0" collapsed="false">
      <c r="B219" s="24" t="n">
        <v>1</v>
      </c>
      <c r="C219" s="25" t="s">
        <v>26</v>
      </c>
      <c r="D219" s="44"/>
      <c r="E219" s="44"/>
      <c r="H219" s="151" t="s">
        <v>225</v>
      </c>
      <c r="I219" s="24" t="n">
        <v>1</v>
      </c>
      <c r="J219" s="25" t="s">
        <v>26</v>
      </c>
    </row>
    <row r="220" customFormat="false" ht="17.25" hidden="false" customHeight="false" outlineLevel="0" collapsed="false">
      <c r="B220" s="29" t="n">
        <v>2</v>
      </c>
      <c r="C220" s="30" t="s">
        <v>16</v>
      </c>
      <c r="D220" s="52" t="s">
        <v>226</v>
      </c>
      <c r="E220" s="52" t="s">
        <v>226</v>
      </c>
      <c r="H220" s="151" t="s">
        <v>225</v>
      </c>
      <c r="I220" s="29" t="n">
        <v>2</v>
      </c>
      <c r="J220" s="30" t="s">
        <v>16</v>
      </c>
    </row>
    <row r="221" customFormat="false" ht="17.25" hidden="false" customHeight="false" outlineLevel="0" collapsed="false">
      <c r="B221" s="29" t="n">
        <v>3</v>
      </c>
      <c r="C221" s="30" t="s">
        <v>14</v>
      </c>
      <c r="D221" s="206" t="s">
        <v>33</v>
      </c>
      <c r="E221" s="206" t="s">
        <v>33</v>
      </c>
      <c r="H221" s="151" t="s">
        <v>225</v>
      </c>
      <c r="I221" s="29" t="n">
        <v>3</v>
      </c>
      <c r="J221" s="30" t="s">
        <v>14</v>
      </c>
    </row>
    <row r="222" customFormat="false" ht="17.25" hidden="false" customHeight="false" outlineLevel="0" collapsed="false">
      <c r="B222" s="29" t="n">
        <v>4</v>
      </c>
      <c r="C222" s="30" t="s">
        <v>2</v>
      </c>
      <c r="D222" s="206" t="s">
        <v>33</v>
      </c>
      <c r="E222" s="206" t="s">
        <v>33</v>
      </c>
      <c r="H222" s="151" t="s">
        <v>225</v>
      </c>
      <c r="I222" s="29" t="n">
        <v>4</v>
      </c>
      <c r="J222" s="30" t="s">
        <v>2</v>
      </c>
    </row>
    <row r="223" customFormat="false" ht="17.25" hidden="false" customHeight="false" outlineLevel="0" collapsed="false">
      <c r="B223" s="29" t="n">
        <v>5</v>
      </c>
      <c r="C223" s="30" t="s">
        <v>27</v>
      </c>
      <c r="D223" s="45"/>
      <c r="E223" s="45"/>
      <c r="H223" s="151" t="s">
        <v>225</v>
      </c>
      <c r="I223" s="29" t="n">
        <v>5</v>
      </c>
      <c r="J223" s="30" t="s">
        <v>27</v>
      </c>
    </row>
    <row r="224" customFormat="false" ht="17.25" hidden="false" customHeight="false" outlineLevel="0" collapsed="false">
      <c r="B224" s="24" t="n">
        <v>6</v>
      </c>
      <c r="C224" s="25" t="s">
        <v>15</v>
      </c>
      <c r="D224" s="44"/>
      <c r="E224" s="44"/>
      <c r="H224" s="151" t="s">
        <v>225</v>
      </c>
      <c r="I224" s="24" t="n">
        <v>6</v>
      </c>
      <c r="J224" s="25" t="s">
        <v>15</v>
      </c>
    </row>
    <row r="225" customFormat="false" ht="17.25" hidden="false" customHeight="false" outlineLevel="0" collapsed="false">
      <c r="B225" s="24" t="n">
        <v>7</v>
      </c>
      <c r="C225" s="25" t="s">
        <v>18</v>
      </c>
      <c r="D225" s="44" t="s">
        <v>227</v>
      </c>
      <c r="E225" s="44" t="s">
        <v>227</v>
      </c>
      <c r="H225" s="151" t="s">
        <v>225</v>
      </c>
      <c r="I225" s="24" t="n">
        <v>7</v>
      </c>
      <c r="J225" s="25" t="s">
        <v>18</v>
      </c>
    </row>
    <row r="226" customFormat="false" ht="17.25" hidden="false" customHeight="false" outlineLevel="0" collapsed="false">
      <c r="B226" s="24" t="n">
        <v>8</v>
      </c>
      <c r="C226" s="25" t="s">
        <v>26</v>
      </c>
      <c r="D226" s="149"/>
      <c r="E226" s="53"/>
      <c r="H226" s="151" t="s">
        <v>225</v>
      </c>
      <c r="I226" s="24" t="n">
        <v>8</v>
      </c>
      <c r="J226" s="25" t="s">
        <v>26</v>
      </c>
    </row>
    <row r="227" customFormat="false" ht="17.25" hidden="false" customHeight="false" outlineLevel="0" collapsed="false">
      <c r="B227" s="29" t="n">
        <v>9</v>
      </c>
      <c r="C227" s="30" t="s">
        <v>16</v>
      </c>
      <c r="D227" s="45"/>
      <c r="E227" s="45"/>
      <c r="H227" s="151" t="s">
        <v>225</v>
      </c>
      <c r="I227" s="29" t="n">
        <v>9</v>
      </c>
      <c r="J227" s="30" t="s">
        <v>16</v>
      </c>
    </row>
    <row r="228" customFormat="false" ht="17.25" hidden="false" customHeight="false" outlineLevel="0" collapsed="false">
      <c r="B228" s="29" t="n">
        <v>10</v>
      </c>
      <c r="C228" s="30" t="s">
        <v>14</v>
      </c>
      <c r="D228" s="44"/>
      <c r="E228" s="44"/>
      <c r="H228" s="151" t="s">
        <v>225</v>
      </c>
      <c r="I228" s="29" t="n">
        <v>10</v>
      </c>
      <c r="J228" s="30" t="s">
        <v>14</v>
      </c>
    </row>
    <row r="229" customFormat="false" ht="17.25" hidden="false" customHeight="false" outlineLevel="0" collapsed="false">
      <c r="B229" s="24" t="n">
        <v>11</v>
      </c>
      <c r="C229" s="25" t="s">
        <v>2</v>
      </c>
      <c r="D229" s="45"/>
      <c r="E229" s="45"/>
      <c r="H229" s="151" t="s">
        <v>225</v>
      </c>
      <c r="I229" s="24" t="n">
        <v>11</v>
      </c>
      <c r="J229" s="25" t="s">
        <v>2</v>
      </c>
    </row>
    <row r="230" customFormat="false" ht="17.25" hidden="false" customHeight="false" outlineLevel="0" collapsed="false">
      <c r="B230" s="24" t="n">
        <v>12</v>
      </c>
      <c r="C230" s="25" t="s">
        <v>27</v>
      </c>
      <c r="D230" s="45"/>
      <c r="E230" s="45"/>
      <c r="H230" s="151" t="s">
        <v>225</v>
      </c>
      <c r="I230" s="24" t="n">
        <v>12</v>
      </c>
      <c r="J230" s="25" t="s">
        <v>27</v>
      </c>
    </row>
    <row r="231" customFormat="false" ht="17.25" hidden="false" customHeight="false" outlineLevel="0" collapsed="false">
      <c r="B231" s="24" t="n">
        <v>13</v>
      </c>
      <c r="C231" s="25" t="s">
        <v>15</v>
      </c>
      <c r="D231" s="44"/>
      <c r="E231" s="44"/>
      <c r="H231" s="151" t="s">
        <v>225</v>
      </c>
      <c r="I231" s="24" t="n">
        <v>13</v>
      </c>
      <c r="J231" s="25" t="s">
        <v>15</v>
      </c>
    </row>
    <row r="232" customFormat="false" ht="17.25" hidden="false" customHeight="false" outlineLevel="0" collapsed="false">
      <c r="B232" s="24" t="n">
        <v>14</v>
      </c>
      <c r="C232" s="25" t="s">
        <v>18</v>
      </c>
      <c r="D232" s="44"/>
      <c r="E232" s="96"/>
      <c r="H232" s="151" t="s">
        <v>225</v>
      </c>
      <c r="I232" s="24" t="n">
        <v>14</v>
      </c>
      <c r="J232" s="25" t="s">
        <v>18</v>
      </c>
    </row>
    <row r="233" customFormat="false" ht="17.25" hidden="false" customHeight="false" outlineLevel="0" collapsed="false">
      <c r="B233" s="24" t="n">
        <v>15</v>
      </c>
      <c r="C233" s="25" t="s">
        <v>26</v>
      </c>
      <c r="D233" s="45"/>
      <c r="E233" s="86"/>
      <c r="H233" s="151" t="s">
        <v>225</v>
      </c>
      <c r="I233" s="24" t="n">
        <v>15</v>
      </c>
      <c r="J233" s="25" t="s">
        <v>26</v>
      </c>
    </row>
    <row r="234" customFormat="false" ht="17.25" hidden="false" customHeight="false" outlineLevel="0" collapsed="false">
      <c r="B234" s="29" t="n">
        <v>16</v>
      </c>
      <c r="C234" s="30" t="s">
        <v>16</v>
      </c>
      <c r="D234" s="44"/>
      <c r="E234" s="86"/>
      <c r="H234" s="151" t="s">
        <v>225</v>
      </c>
      <c r="I234" s="29" t="n">
        <v>16</v>
      </c>
      <c r="J234" s="30" t="s">
        <v>16</v>
      </c>
    </row>
    <row r="235" customFormat="false" ht="17.25" hidden="false" customHeight="false" outlineLevel="0" collapsed="false">
      <c r="B235" s="29" t="n">
        <v>17</v>
      </c>
      <c r="C235" s="30" t="s">
        <v>14</v>
      </c>
      <c r="D235" s="45"/>
      <c r="E235" s="96"/>
      <c r="H235" s="151" t="s">
        <v>225</v>
      </c>
      <c r="I235" s="29" t="n">
        <v>17</v>
      </c>
      <c r="J235" s="30" t="s">
        <v>14</v>
      </c>
    </row>
    <row r="236" customFormat="false" ht="17.25" hidden="false" customHeight="false" outlineLevel="0" collapsed="false">
      <c r="B236" s="24" t="n">
        <v>18</v>
      </c>
      <c r="C236" s="25" t="s">
        <v>2</v>
      </c>
      <c r="D236" s="45"/>
      <c r="E236" s="96"/>
      <c r="H236" s="151" t="s">
        <v>225</v>
      </c>
      <c r="I236" s="24" t="n">
        <v>18</v>
      </c>
      <c r="J236" s="25" t="s">
        <v>2</v>
      </c>
    </row>
    <row r="237" customFormat="false" ht="17.25" hidden="false" customHeight="false" outlineLevel="0" collapsed="false">
      <c r="B237" s="24" t="n">
        <v>19</v>
      </c>
      <c r="C237" s="25" t="s">
        <v>27</v>
      </c>
      <c r="D237" s="45"/>
      <c r="E237" s="96"/>
      <c r="H237" s="151" t="s">
        <v>225</v>
      </c>
      <c r="I237" s="24" t="n">
        <v>19</v>
      </c>
      <c r="J237" s="25" t="s">
        <v>27</v>
      </c>
    </row>
    <row r="238" customFormat="false" ht="17.25" hidden="false" customHeight="false" outlineLevel="0" collapsed="false">
      <c r="B238" s="24" t="n">
        <v>20</v>
      </c>
      <c r="C238" s="25" t="s">
        <v>15</v>
      </c>
      <c r="D238" s="45"/>
      <c r="E238" s="96"/>
      <c r="H238" s="151" t="s">
        <v>225</v>
      </c>
      <c r="I238" s="24" t="n">
        <v>20</v>
      </c>
      <c r="J238" s="25" t="s">
        <v>15</v>
      </c>
    </row>
    <row r="239" customFormat="false" ht="17.25" hidden="false" customHeight="false" outlineLevel="0" collapsed="false">
      <c r="B239" s="24" t="n">
        <v>21</v>
      </c>
      <c r="C239" s="25" t="s">
        <v>18</v>
      </c>
      <c r="D239" s="45"/>
      <c r="E239" s="96"/>
      <c r="H239" s="151" t="s">
        <v>225</v>
      </c>
      <c r="I239" s="24" t="n">
        <v>21</v>
      </c>
      <c r="J239" s="25" t="s">
        <v>18</v>
      </c>
    </row>
    <row r="240" customFormat="false" ht="17.25" hidden="false" customHeight="false" outlineLevel="0" collapsed="false">
      <c r="B240" s="24" t="n">
        <v>22</v>
      </c>
      <c r="C240" s="25" t="s">
        <v>26</v>
      </c>
      <c r="D240" s="45"/>
      <c r="E240" s="96"/>
      <c r="H240" s="151" t="s">
        <v>225</v>
      </c>
      <c r="I240" s="24" t="n">
        <v>22</v>
      </c>
      <c r="J240" s="25" t="s">
        <v>26</v>
      </c>
    </row>
    <row r="241" customFormat="false" ht="17.25" hidden="false" customHeight="false" outlineLevel="0" collapsed="false">
      <c r="B241" s="29" t="n">
        <v>23</v>
      </c>
      <c r="C241" s="30" t="s">
        <v>16</v>
      </c>
      <c r="D241" s="44"/>
      <c r="E241" s="86"/>
      <c r="H241" s="151" t="s">
        <v>225</v>
      </c>
      <c r="I241" s="29" t="n">
        <v>23</v>
      </c>
      <c r="J241" s="30" t="s">
        <v>16</v>
      </c>
    </row>
    <row r="242" customFormat="false" ht="17.25" hidden="false" customHeight="false" outlineLevel="0" collapsed="false">
      <c r="B242" s="29" t="n">
        <v>24</v>
      </c>
      <c r="C242" s="30" t="s">
        <v>14</v>
      </c>
      <c r="D242" s="45"/>
      <c r="E242" s="96"/>
      <c r="H242" s="151" t="s">
        <v>225</v>
      </c>
      <c r="I242" s="29" t="n">
        <v>24</v>
      </c>
      <c r="J242" s="30" t="s">
        <v>14</v>
      </c>
    </row>
    <row r="243" customFormat="false" ht="17.25" hidden="false" customHeight="false" outlineLevel="0" collapsed="false">
      <c r="B243" s="24" t="n">
        <v>25</v>
      </c>
      <c r="C243" s="25" t="s">
        <v>2</v>
      </c>
      <c r="D243" s="45"/>
      <c r="E243" s="96"/>
      <c r="H243" s="151" t="s">
        <v>225</v>
      </c>
      <c r="I243" s="24" t="n">
        <v>25</v>
      </c>
      <c r="J243" s="25" t="s">
        <v>2</v>
      </c>
    </row>
    <row r="244" customFormat="false" ht="17.25" hidden="false" customHeight="false" outlineLevel="0" collapsed="false">
      <c r="B244" s="24" t="n">
        <v>26</v>
      </c>
      <c r="C244" s="25" t="s">
        <v>27</v>
      </c>
      <c r="D244" s="45"/>
      <c r="E244" s="96"/>
      <c r="H244" s="151" t="s">
        <v>225</v>
      </c>
      <c r="I244" s="24" t="n">
        <v>26</v>
      </c>
      <c r="J244" s="25" t="s">
        <v>27</v>
      </c>
    </row>
    <row r="245" customFormat="false" ht="17.25" hidden="false" customHeight="false" outlineLevel="0" collapsed="false">
      <c r="B245" s="24" t="n">
        <v>27</v>
      </c>
      <c r="C245" s="25" t="s">
        <v>15</v>
      </c>
      <c r="D245" s="45"/>
      <c r="E245" s="96"/>
      <c r="H245" s="151" t="s">
        <v>225</v>
      </c>
      <c r="I245" s="24" t="n">
        <v>27</v>
      </c>
      <c r="J245" s="25" t="s">
        <v>15</v>
      </c>
    </row>
    <row r="246" customFormat="false" ht="17.25" hidden="false" customHeight="false" outlineLevel="0" collapsed="false">
      <c r="B246" s="24" t="n">
        <v>28</v>
      </c>
      <c r="C246" s="25" t="s">
        <v>18</v>
      </c>
      <c r="D246" s="45"/>
      <c r="E246" s="96"/>
      <c r="H246" s="151" t="s">
        <v>225</v>
      </c>
      <c r="I246" s="24" t="n">
        <v>28</v>
      </c>
      <c r="J246" s="25" t="s">
        <v>18</v>
      </c>
    </row>
    <row r="247" customFormat="false" ht="17.25" hidden="false" customHeight="false" outlineLevel="0" collapsed="false">
      <c r="B247" s="24" t="n">
        <v>29</v>
      </c>
      <c r="C247" s="25" t="s">
        <v>26</v>
      </c>
      <c r="D247" s="45"/>
      <c r="E247" s="96"/>
      <c r="H247" s="151" t="s">
        <v>225</v>
      </c>
      <c r="I247" s="24" t="n">
        <v>29</v>
      </c>
      <c r="J247" s="25" t="s">
        <v>26</v>
      </c>
    </row>
    <row r="248" customFormat="false" ht="18" hidden="false" customHeight="false" outlineLevel="0" collapsed="false">
      <c r="B248" s="29" t="n">
        <v>30</v>
      </c>
      <c r="C248" s="30" t="s">
        <v>16</v>
      </c>
      <c r="D248" s="124"/>
      <c r="E248" s="207"/>
      <c r="H248" s="151" t="s">
        <v>225</v>
      </c>
      <c r="I248" s="29" t="n">
        <v>30</v>
      </c>
      <c r="J248" s="30" t="s">
        <v>16</v>
      </c>
    </row>
    <row r="249" customFormat="false" ht="18" hidden="false" customHeight="false" outlineLevel="0" collapsed="false">
      <c r="B249" s="125" t="n">
        <v>31</v>
      </c>
      <c r="C249" s="132" t="s">
        <v>14</v>
      </c>
      <c r="D249" s="201" t="n">
        <f aca="false">WEEKDAY(DATE($B$40+1,6,1),3)</f>
        <v>1</v>
      </c>
      <c r="E249" s="208"/>
      <c r="F249" s="119"/>
      <c r="G249" s="120"/>
      <c r="H249" s="151" t="s">
        <v>225</v>
      </c>
      <c r="I249" s="125" t="n">
        <v>31</v>
      </c>
      <c r="J249" s="132" t="s">
        <v>14</v>
      </c>
    </row>
    <row r="250" customFormat="false" ht="17.25" hidden="false" customHeight="false" outlineLevel="0" collapsed="false">
      <c r="B250" s="24" t="n">
        <v>1</v>
      </c>
      <c r="C250" s="25" t="s">
        <v>2</v>
      </c>
      <c r="D250" s="204" t="n">
        <f aca="false">IF(D249&lt;6,D249+1,0)</f>
        <v>2</v>
      </c>
      <c r="E250" s="45"/>
      <c r="H250" s="140" t="s">
        <v>228</v>
      </c>
      <c r="I250" s="24" t="n">
        <v>1</v>
      </c>
      <c r="J250" s="25" t="s">
        <v>2</v>
      </c>
    </row>
    <row r="251" customFormat="false" ht="17.25" hidden="false" customHeight="false" outlineLevel="0" collapsed="false">
      <c r="B251" s="24" t="n">
        <v>2</v>
      </c>
      <c r="C251" s="25" t="s">
        <v>27</v>
      </c>
      <c r="D251" s="204" t="n">
        <f aca="false">IF(D250&lt;6,D250+1,0)</f>
        <v>3</v>
      </c>
      <c r="E251" s="44"/>
      <c r="H251" s="140" t="s">
        <v>228</v>
      </c>
      <c r="I251" s="24" t="n">
        <v>2</v>
      </c>
      <c r="J251" s="25" t="s">
        <v>27</v>
      </c>
    </row>
    <row r="252" customFormat="false" ht="17.25" hidden="false" customHeight="false" outlineLevel="0" collapsed="false">
      <c r="B252" s="24" t="n">
        <v>3</v>
      </c>
      <c r="C252" s="25" t="s">
        <v>15</v>
      </c>
      <c r="D252" s="204" t="n">
        <f aca="false">IF(D251&lt;6,D251+1,0)</f>
        <v>4</v>
      </c>
      <c r="E252" s="53"/>
      <c r="H252" s="140" t="s">
        <v>228</v>
      </c>
      <c r="I252" s="24" t="n">
        <v>3</v>
      </c>
      <c r="J252" s="25" t="s">
        <v>15</v>
      </c>
    </row>
    <row r="253" customFormat="false" ht="17.25" hidden="false" customHeight="false" outlineLevel="0" collapsed="false">
      <c r="B253" s="24" t="n">
        <v>4</v>
      </c>
      <c r="C253" s="25" t="s">
        <v>18</v>
      </c>
      <c r="D253" s="204" t="n">
        <f aca="false">IF(D252&lt;6,D252+1,0)</f>
        <v>5</v>
      </c>
      <c r="E253" s="53" t="s">
        <v>229</v>
      </c>
      <c r="H253" s="140" t="s">
        <v>228</v>
      </c>
      <c r="I253" s="24" t="n">
        <v>4</v>
      </c>
      <c r="J253" s="25" t="s">
        <v>18</v>
      </c>
    </row>
    <row r="254" customFormat="false" ht="17.25" hidden="false" customHeight="false" outlineLevel="0" collapsed="false">
      <c r="B254" s="24" t="n">
        <v>5</v>
      </c>
      <c r="C254" s="25" t="s">
        <v>26</v>
      </c>
      <c r="D254" s="204" t="n">
        <f aca="false">IF(D253&lt;6,D253+1,0)</f>
        <v>6</v>
      </c>
      <c r="E254" s="53"/>
      <c r="H254" s="140" t="s">
        <v>228</v>
      </c>
      <c r="I254" s="24" t="n">
        <v>5</v>
      </c>
      <c r="J254" s="25" t="s">
        <v>26</v>
      </c>
    </row>
    <row r="255" customFormat="false" ht="17.25" hidden="false" customHeight="false" outlineLevel="0" collapsed="false">
      <c r="B255" s="29" t="n">
        <v>6</v>
      </c>
      <c r="C255" s="30" t="s">
        <v>16</v>
      </c>
      <c r="D255" s="204" t="n">
        <f aca="false">IF(D254&lt;6,D254+1,0)</f>
        <v>0</v>
      </c>
      <c r="E255" s="53"/>
      <c r="H255" s="140" t="s">
        <v>228</v>
      </c>
      <c r="I255" s="29" t="n">
        <v>6</v>
      </c>
      <c r="J255" s="30" t="s">
        <v>16</v>
      </c>
    </row>
    <row r="256" customFormat="false" ht="17.25" hidden="false" customHeight="false" outlineLevel="0" collapsed="false">
      <c r="B256" s="29" t="n">
        <v>7</v>
      </c>
      <c r="C256" s="30" t="s">
        <v>14</v>
      </c>
      <c r="D256" s="204" t="n">
        <f aca="false">IF(D255&lt;6,D255+1,0)</f>
        <v>1</v>
      </c>
      <c r="E256" s="53"/>
      <c r="H256" s="140" t="s">
        <v>228</v>
      </c>
      <c r="I256" s="29" t="n">
        <v>7</v>
      </c>
      <c r="J256" s="30" t="s">
        <v>14</v>
      </c>
    </row>
    <row r="257" customFormat="false" ht="17.25" hidden="false" customHeight="false" outlineLevel="0" collapsed="false">
      <c r="B257" s="24" t="n">
        <v>8</v>
      </c>
      <c r="C257" s="25" t="s">
        <v>2</v>
      </c>
      <c r="D257" s="204" t="n">
        <f aca="false">IF(D256&lt;6,D256+1,0)</f>
        <v>2</v>
      </c>
      <c r="E257" s="44"/>
      <c r="H257" s="140" t="s">
        <v>228</v>
      </c>
      <c r="I257" s="24" t="n">
        <v>8</v>
      </c>
      <c r="J257" s="25" t="s">
        <v>2</v>
      </c>
    </row>
    <row r="258" customFormat="false" ht="17.25" hidden="false" customHeight="false" outlineLevel="0" collapsed="false">
      <c r="B258" s="24" t="n">
        <v>9</v>
      </c>
      <c r="C258" s="25" t="s">
        <v>27</v>
      </c>
      <c r="D258" s="204" t="n">
        <f aca="false">IF(D257&lt;6,D257+1,0)</f>
        <v>3</v>
      </c>
      <c r="E258" s="44"/>
      <c r="H258" s="140" t="s">
        <v>228</v>
      </c>
      <c r="I258" s="24" t="n">
        <v>9</v>
      </c>
      <c r="J258" s="25" t="s">
        <v>27</v>
      </c>
    </row>
    <row r="259" customFormat="false" ht="17.25" hidden="false" customHeight="false" outlineLevel="0" collapsed="false">
      <c r="B259" s="24" t="n">
        <v>10</v>
      </c>
      <c r="C259" s="25" t="s">
        <v>15</v>
      </c>
      <c r="D259" s="204" t="n">
        <f aca="false">IF(D258&lt;6,D258+1,0)</f>
        <v>4</v>
      </c>
      <c r="E259" s="45"/>
      <c r="H259" s="140" t="s">
        <v>228</v>
      </c>
      <c r="I259" s="24" t="n">
        <v>10</v>
      </c>
      <c r="J259" s="25" t="s">
        <v>15</v>
      </c>
    </row>
    <row r="260" customFormat="false" ht="17.25" hidden="false" customHeight="false" outlineLevel="0" collapsed="false">
      <c r="B260" s="24" t="n">
        <v>11</v>
      </c>
      <c r="C260" s="25" t="s">
        <v>18</v>
      </c>
      <c r="D260" s="204" t="n">
        <f aca="false">IF(D259&lt;6,D259+1,0)</f>
        <v>5</v>
      </c>
      <c r="E260" s="44"/>
      <c r="H260" s="140" t="s">
        <v>228</v>
      </c>
      <c r="I260" s="24" t="n">
        <v>11</v>
      </c>
      <c r="J260" s="25" t="s">
        <v>18</v>
      </c>
    </row>
    <row r="261" customFormat="false" ht="17.25" hidden="false" customHeight="false" outlineLevel="0" collapsed="false">
      <c r="B261" s="24" t="n">
        <v>12</v>
      </c>
      <c r="C261" s="25" t="s">
        <v>26</v>
      </c>
      <c r="D261" s="204" t="n">
        <f aca="false">IF(D260&lt;6,D260+1,0)</f>
        <v>6</v>
      </c>
      <c r="E261" s="69" t="s">
        <v>230</v>
      </c>
      <c r="H261" s="140" t="s">
        <v>228</v>
      </c>
      <c r="I261" s="24" t="n">
        <v>12</v>
      </c>
      <c r="J261" s="25" t="s">
        <v>26</v>
      </c>
    </row>
    <row r="262" customFormat="false" ht="17.25" hidden="false" customHeight="false" outlineLevel="0" collapsed="false">
      <c r="B262" s="29" t="n">
        <v>13</v>
      </c>
      <c r="C262" s="30" t="s">
        <v>16</v>
      </c>
      <c r="D262" s="204" t="n">
        <f aca="false">IF(D261&lt;6,D261+1,0)</f>
        <v>0</v>
      </c>
      <c r="E262" s="44" t="s">
        <v>231</v>
      </c>
      <c r="H262" s="140" t="s">
        <v>228</v>
      </c>
      <c r="I262" s="29" t="n">
        <v>13</v>
      </c>
      <c r="J262" s="30" t="s">
        <v>16</v>
      </c>
    </row>
    <row r="263" customFormat="false" ht="17.25" hidden="false" customHeight="false" outlineLevel="0" collapsed="false">
      <c r="B263" s="29" t="n">
        <v>14</v>
      </c>
      <c r="C263" s="30" t="s">
        <v>14</v>
      </c>
      <c r="D263" s="204" t="n">
        <f aca="false">IF(D262&lt;6,D262+1,0)</f>
        <v>1</v>
      </c>
      <c r="E263" s="45" t="s">
        <v>232</v>
      </c>
      <c r="H263" s="140" t="s">
        <v>228</v>
      </c>
      <c r="I263" s="29" t="n">
        <v>14</v>
      </c>
      <c r="J263" s="30" t="s">
        <v>14</v>
      </c>
    </row>
    <row r="264" customFormat="false" ht="17.25" hidden="false" customHeight="false" outlineLevel="0" collapsed="false">
      <c r="B264" s="24" t="n">
        <v>15</v>
      </c>
      <c r="C264" s="25" t="s">
        <v>2</v>
      </c>
      <c r="D264" s="204" t="n">
        <f aca="false">IF(D263&lt;6,D263+1,0)</f>
        <v>2</v>
      </c>
      <c r="E264" s="45"/>
      <c r="H264" s="140" t="s">
        <v>228</v>
      </c>
      <c r="I264" s="24" t="n">
        <v>15</v>
      </c>
      <c r="J264" s="25" t="s">
        <v>2</v>
      </c>
    </row>
    <row r="265" customFormat="false" ht="17.25" hidden="false" customHeight="false" outlineLevel="0" collapsed="false">
      <c r="B265" s="24" t="n">
        <v>16</v>
      </c>
      <c r="C265" s="25" t="s">
        <v>27</v>
      </c>
      <c r="D265" s="204" t="n">
        <f aca="false">IF(D264&lt;6,D264+1,0)</f>
        <v>3</v>
      </c>
      <c r="E265" s="45"/>
      <c r="H265" s="140" t="s">
        <v>228</v>
      </c>
      <c r="I265" s="24" t="n">
        <v>16</v>
      </c>
      <c r="J265" s="25" t="s">
        <v>27</v>
      </c>
    </row>
    <row r="266" customFormat="false" ht="17.25" hidden="false" customHeight="false" outlineLevel="0" collapsed="false">
      <c r="B266" s="24" t="n">
        <v>17</v>
      </c>
      <c r="C266" s="25" t="s">
        <v>15</v>
      </c>
      <c r="D266" s="204" t="n">
        <f aca="false">IF(D265&lt;6,D265+1,0)</f>
        <v>4</v>
      </c>
      <c r="E266" s="45"/>
      <c r="H266" s="140" t="s">
        <v>228</v>
      </c>
      <c r="I266" s="24" t="n">
        <v>17</v>
      </c>
      <c r="J266" s="25" t="s">
        <v>15</v>
      </c>
    </row>
    <row r="267" customFormat="false" ht="17.25" hidden="false" customHeight="false" outlineLevel="0" collapsed="false">
      <c r="B267" s="24" t="n">
        <v>18</v>
      </c>
      <c r="C267" s="25" t="s">
        <v>18</v>
      </c>
      <c r="D267" s="204" t="n">
        <f aca="false">IF(D266&lt;6,D266+1,0)</f>
        <v>5</v>
      </c>
      <c r="E267" s="45"/>
      <c r="H267" s="140" t="s">
        <v>228</v>
      </c>
      <c r="I267" s="24" t="n">
        <v>18</v>
      </c>
      <c r="J267" s="25" t="s">
        <v>18</v>
      </c>
    </row>
    <row r="268" customFormat="false" ht="17.25" hidden="false" customHeight="false" outlineLevel="0" collapsed="false">
      <c r="B268" s="24" t="n">
        <v>19</v>
      </c>
      <c r="C268" s="25" t="s">
        <v>26</v>
      </c>
      <c r="D268" s="204" t="n">
        <f aca="false">IF(D267&lt;6,D267+1,0)</f>
        <v>6</v>
      </c>
      <c r="E268" s="69" t="s">
        <v>230</v>
      </c>
      <c r="H268" s="140" t="s">
        <v>228</v>
      </c>
      <c r="I268" s="24" t="n">
        <v>19</v>
      </c>
      <c r="J268" s="25" t="s">
        <v>26</v>
      </c>
    </row>
    <row r="269" customFormat="false" ht="17.25" hidden="false" customHeight="false" outlineLevel="0" collapsed="false">
      <c r="B269" s="29" t="n">
        <v>20</v>
      </c>
      <c r="C269" s="30" t="s">
        <v>16</v>
      </c>
      <c r="D269" s="204" t="n">
        <f aca="false">IF(D268&lt;6,D268+1,0)</f>
        <v>0</v>
      </c>
      <c r="E269" s="44" t="s">
        <v>233</v>
      </c>
      <c r="H269" s="140" t="s">
        <v>228</v>
      </c>
      <c r="I269" s="29" t="n">
        <v>20</v>
      </c>
      <c r="J269" s="30" t="s">
        <v>16</v>
      </c>
    </row>
    <row r="270" customFormat="false" ht="17.25" hidden="false" customHeight="false" outlineLevel="0" collapsed="false">
      <c r="B270" s="29" t="n">
        <v>21</v>
      </c>
      <c r="C270" s="30" t="s">
        <v>14</v>
      </c>
      <c r="D270" s="204" t="n">
        <f aca="false">IF(D269&lt;6,D269+1,0)</f>
        <v>1</v>
      </c>
      <c r="E270" s="45" t="s">
        <v>232</v>
      </c>
      <c r="H270" s="140" t="s">
        <v>228</v>
      </c>
      <c r="I270" s="29" t="n">
        <v>21</v>
      </c>
      <c r="J270" s="30" t="s">
        <v>14</v>
      </c>
    </row>
    <row r="271" customFormat="false" ht="17.25" hidden="false" customHeight="false" outlineLevel="0" collapsed="false">
      <c r="B271" s="24" t="n">
        <v>22</v>
      </c>
      <c r="C271" s="25" t="s">
        <v>2</v>
      </c>
      <c r="D271" s="204" t="n">
        <f aca="false">IF(D270&lt;6,D270+1,0)</f>
        <v>2</v>
      </c>
      <c r="E271" s="45"/>
      <c r="H271" s="140" t="s">
        <v>228</v>
      </c>
      <c r="I271" s="24" t="n">
        <v>22</v>
      </c>
      <c r="J271" s="25" t="s">
        <v>2</v>
      </c>
    </row>
    <row r="272" customFormat="false" ht="17.25" hidden="false" customHeight="false" outlineLevel="0" collapsed="false">
      <c r="B272" s="24" t="n">
        <v>23</v>
      </c>
      <c r="C272" s="25" t="s">
        <v>27</v>
      </c>
      <c r="D272" s="204" t="n">
        <f aca="false">IF(D271&lt;6,D271+1,0)</f>
        <v>3</v>
      </c>
      <c r="E272" s="45"/>
      <c r="H272" s="140" t="s">
        <v>228</v>
      </c>
      <c r="I272" s="24" t="n">
        <v>23</v>
      </c>
      <c r="J272" s="25" t="s">
        <v>27</v>
      </c>
    </row>
    <row r="273" customFormat="false" ht="17.25" hidden="false" customHeight="false" outlineLevel="0" collapsed="false">
      <c r="B273" s="24" t="n">
        <v>24</v>
      </c>
      <c r="C273" s="25" t="s">
        <v>15</v>
      </c>
      <c r="D273" s="204" t="n">
        <f aca="false">IF(D272&lt;6,D272+1,0)</f>
        <v>4</v>
      </c>
      <c r="E273" s="45"/>
      <c r="H273" s="140" t="s">
        <v>228</v>
      </c>
      <c r="I273" s="24" t="n">
        <v>24</v>
      </c>
      <c r="J273" s="25" t="s">
        <v>15</v>
      </c>
    </row>
    <row r="274" customFormat="false" ht="17.25" hidden="false" customHeight="false" outlineLevel="0" collapsed="false">
      <c r="B274" s="24" t="n">
        <v>25</v>
      </c>
      <c r="C274" s="25" t="s">
        <v>18</v>
      </c>
      <c r="D274" s="204" t="n">
        <f aca="false">IF(D273&lt;6,D273+1,0)</f>
        <v>5</v>
      </c>
      <c r="E274" s="45"/>
      <c r="H274" s="140" t="s">
        <v>228</v>
      </c>
      <c r="I274" s="24" t="n">
        <v>25</v>
      </c>
      <c r="J274" s="25" t="s">
        <v>18</v>
      </c>
    </row>
    <row r="275" customFormat="false" ht="17.25" hidden="false" customHeight="false" outlineLevel="0" collapsed="false">
      <c r="B275" s="24" t="n">
        <v>26</v>
      </c>
      <c r="C275" s="25" t="s">
        <v>26</v>
      </c>
      <c r="D275" s="204" t="n">
        <f aca="false">IF(D274&lt;6,D274+1,0)</f>
        <v>6</v>
      </c>
      <c r="E275" s="45"/>
      <c r="H275" s="140" t="s">
        <v>228</v>
      </c>
      <c r="I275" s="24" t="n">
        <v>26</v>
      </c>
      <c r="J275" s="25" t="s">
        <v>26</v>
      </c>
    </row>
    <row r="276" customFormat="false" ht="17.25" hidden="false" customHeight="false" outlineLevel="0" collapsed="false">
      <c r="B276" s="29" t="n">
        <v>27</v>
      </c>
      <c r="C276" s="30" t="s">
        <v>16</v>
      </c>
      <c r="D276" s="204" t="n">
        <f aca="false">IF(D275&lt;6,D275+1,0)</f>
        <v>0</v>
      </c>
      <c r="E276" s="45"/>
      <c r="H276" s="140" t="s">
        <v>228</v>
      </c>
      <c r="I276" s="29" t="n">
        <v>27</v>
      </c>
      <c r="J276" s="30" t="s">
        <v>16</v>
      </c>
    </row>
    <row r="277" customFormat="false" ht="17.25" hidden="false" customHeight="false" outlineLevel="0" collapsed="false">
      <c r="B277" s="29" t="n">
        <v>28</v>
      </c>
      <c r="C277" s="30" t="s">
        <v>14</v>
      </c>
      <c r="D277" s="204" t="n">
        <f aca="false">IF(D276&lt;6,D276+1,0)</f>
        <v>1</v>
      </c>
      <c r="E277" s="45"/>
      <c r="H277" s="140" t="s">
        <v>228</v>
      </c>
      <c r="I277" s="29" t="n">
        <v>28</v>
      </c>
      <c r="J277" s="30" t="s">
        <v>14</v>
      </c>
    </row>
    <row r="278" customFormat="false" ht="18" hidden="false" customHeight="false" outlineLevel="0" collapsed="false">
      <c r="B278" s="24" t="n">
        <v>29</v>
      </c>
      <c r="C278" s="25" t="s">
        <v>2</v>
      </c>
      <c r="D278" s="209" t="n">
        <f aca="false">IF(D277&lt;6,D277+1,0)</f>
        <v>2</v>
      </c>
      <c r="E278" s="210"/>
      <c r="H278" s="140" t="s">
        <v>228</v>
      </c>
      <c r="I278" s="24" t="n">
        <v>29</v>
      </c>
      <c r="J278" s="25" t="s">
        <v>2</v>
      </c>
    </row>
    <row r="279" customFormat="false" ht="18" hidden="false" customHeight="false" outlineLevel="0" collapsed="false">
      <c r="B279" s="108" t="n">
        <v>30</v>
      </c>
      <c r="C279" s="211" t="s">
        <v>27</v>
      </c>
      <c r="D279" s="212" t="n">
        <f aca="false">WEEKDAY(DATE($B$40+1,7,1),3)</f>
        <v>3</v>
      </c>
      <c r="E279" s="119"/>
      <c r="F279" s="119"/>
      <c r="G279" s="120"/>
      <c r="H279" s="140" t="s">
        <v>228</v>
      </c>
      <c r="I279" s="108" t="n">
        <v>30</v>
      </c>
      <c r="J279" s="211" t="s">
        <v>27</v>
      </c>
    </row>
    <row r="280" customFormat="false" ht="17.25" hidden="false" customHeight="false" outlineLevel="0" collapsed="false">
      <c r="B280" s="213" t="n">
        <v>1</v>
      </c>
      <c r="C280" s="214" t="s">
        <v>15</v>
      </c>
      <c r="D280" s="204" t="n">
        <f aca="false">IF(D279&lt;6,D279+1,0)</f>
        <v>4</v>
      </c>
      <c r="E280" s="44"/>
      <c r="H280" s="151" t="s">
        <v>234</v>
      </c>
      <c r="I280" s="213" t="n">
        <v>1</v>
      </c>
      <c r="J280" s="214" t="s">
        <v>15</v>
      </c>
    </row>
    <row r="281" customFormat="false" ht="17.25" hidden="false" customHeight="false" outlineLevel="0" collapsed="false">
      <c r="B281" s="24" t="n">
        <v>2</v>
      </c>
      <c r="C281" s="25" t="s">
        <v>18</v>
      </c>
      <c r="D281" s="204" t="n">
        <f aca="false">IF(D280&lt;6,D280+1,0)</f>
        <v>5</v>
      </c>
      <c r="E281" s="44"/>
      <c r="H281" s="151" t="s">
        <v>234</v>
      </c>
      <c r="I281" s="24" t="n">
        <v>2</v>
      </c>
      <c r="J281" s="25" t="s">
        <v>18</v>
      </c>
    </row>
    <row r="282" customFormat="false" ht="17.25" hidden="false" customHeight="false" outlineLevel="0" collapsed="false">
      <c r="B282" s="24" t="n">
        <v>3</v>
      </c>
      <c r="C282" s="25" t="s">
        <v>26</v>
      </c>
      <c r="D282" s="204" t="n">
        <f aca="false">IF(D281&lt;6,D281+1,0)</f>
        <v>6</v>
      </c>
      <c r="E282" s="57"/>
      <c r="H282" s="151" t="s">
        <v>234</v>
      </c>
      <c r="I282" s="24" t="n">
        <v>3</v>
      </c>
      <c r="J282" s="25" t="s">
        <v>26</v>
      </c>
    </row>
    <row r="283" customFormat="false" ht="17.25" hidden="false" customHeight="false" outlineLevel="0" collapsed="false">
      <c r="B283" s="29" t="n">
        <v>4</v>
      </c>
      <c r="C283" s="30" t="s">
        <v>16</v>
      </c>
      <c r="D283" s="204" t="n">
        <f aca="false">IF(D282&lt;6,D282+1,0)</f>
        <v>0</v>
      </c>
      <c r="E283" s="45"/>
      <c r="H283" s="151" t="s">
        <v>234</v>
      </c>
      <c r="I283" s="29" t="n">
        <v>4</v>
      </c>
      <c r="J283" s="30" t="s">
        <v>16</v>
      </c>
    </row>
    <row r="284" customFormat="false" ht="17.25" hidden="false" customHeight="false" outlineLevel="0" collapsed="false">
      <c r="B284" s="29" t="n">
        <v>5</v>
      </c>
      <c r="C284" s="30" t="s">
        <v>14</v>
      </c>
      <c r="D284" s="204" t="n">
        <f aca="false">IF(D283&lt;6,D283+1,0)</f>
        <v>1</v>
      </c>
      <c r="E284" s="44"/>
      <c r="H284" s="151" t="s">
        <v>234</v>
      </c>
      <c r="I284" s="29" t="n">
        <v>5</v>
      </c>
      <c r="J284" s="30" t="s">
        <v>14</v>
      </c>
    </row>
    <row r="285" customFormat="false" ht="17.25" hidden="false" customHeight="false" outlineLevel="0" collapsed="false">
      <c r="B285" s="24" t="n">
        <v>6</v>
      </c>
      <c r="C285" s="25" t="s">
        <v>2</v>
      </c>
      <c r="D285" s="204" t="n">
        <f aca="false">IF(D284&lt;6,D284+1,0)</f>
        <v>2</v>
      </c>
      <c r="E285" s="44"/>
      <c r="H285" s="151" t="s">
        <v>234</v>
      </c>
      <c r="I285" s="24" t="n">
        <v>6</v>
      </c>
      <c r="J285" s="25" t="s">
        <v>2</v>
      </c>
    </row>
    <row r="286" customFormat="false" ht="17.25" hidden="false" customHeight="false" outlineLevel="0" collapsed="false">
      <c r="B286" s="24" t="n">
        <v>7</v>
      </c>
      <c r="C286" s="25" t="s">
        <v>27</v>
      </c>
      <c r="D286" s="204" t="n">
        <f aca="false">IF(D285&lt;6,D285+1,0)</f>
        <v>3</v>
      </c>
      <c r="E286" s="45"/>
      <c r="H286" s="151" t="s">
        <v>234</v>
      </c>
      <c r="I286" s="24" t="n">
        <v>7</v>
      </c>
      <c r="J286" s="25" t="s">
        <v>27</v>
      </c>
    </row>
    <row r="287" customFormat="false" ht="17.25" hidden="false" customHeight="false" outlineLevel="0" collapsed="false">
      <c r="B287" s="24" t="n">
        <v>8</v>
      </c>
      <c r="C287" s="25" t="s">
        <v>15</v>
      </c>
      <c r="D287" s="204" t="n">
        <f aca="false">IF(D286&lt;6,D286+1,0)</f>
        <v>4</v>
      </c>
      <c r="E287" s="45"/>
      <c r="H287" s="151" t="s">
        <v>234</v>
      </c>
      <c r="I287" s="24" t="n">
        <v>8</v>
      </c>
      <c r="J287" s="25" t="s">
        <v>15</v>
      </c>
    </row>
    <row r="288" customFormat="false" ht="17.25" hidden="false" customHeight="false" outlineLevel="0" collapsed="false">
      <c r="B288" s="24" t="n">
        <v>9</v>
      </c>
      <c r="C288" s="25" t="s">
        <v>18</v>
      </c>
      <c r="D288" s="204" t="n">
        <f aca="false">IF(D287&lt;6,D287+1,0)</f>
        <v>5</v>
      </c>
      <c r="E288" s="45" t="s">
        <v>235</v>
      </c>
      <c r="H288" s="151" t="s">
        <v>234</v>
      </c>
      <c r="I288" s="24" t="n">
        <v>9</v>
      </c>
      <c r="J288" s="25" t="s">
        <v>18</v>
      </c>
    </row>
    <row r="289" customFormat="false" ht="17.25" hidden="false" customHeight="false" outlineLevel="0" collapsed="false">
      <c r="B289" s="24" t="n">
        <v>10</v>
      </c>
      <c r="C289" s="25" t="s">
        <v>26</v>
      </c>
      <c r="D289" s="204" t="n">
        <f aca="false">IF(D288&lt;6,D288+1,0)</f>
        <v>6</v>
      </c>
      <c r="E289" s="53"/>
      <c r="H289" s="151" t="s">
        <v>234</v>
      </c>
      <c r="I289" s="24" t="n">
        <v>10</v>
      </c>
      <c r="J289" s="25" t="s">
        <v>26</v>
      </c>
    </row>
    <row r="290" customFormat="false" ht="17.25" hidden="false" customHeight="false" outlineLevel="0" collapsed="false">
      <c r="B290" s="29" t="n">
        <v>11</v>
      </c>
      <c r="C290" s="30" t="s">
        <v>16</v>
      </c>
      <c r="D290" s="204" t="n">
        <f aca="false">IF(D289&lt;6,D289+1,0)</f>
        <v>0</v>
      </c>
      <c r="E290" s="44"/>
      <c r="H290" s="151" t="s">
        <v>234</v>
      </c>
      <c r="I290" s="29" t="n">
        <v>11</v>
      </c>
      <c r="J290" s="30" t="s">
        <v>16</v>
      </c>
    </row>
    <row r="291" customFormat="false" ht="17.25" hidden="false" customHeight="false" outlineLevel="0" collapsed="false">
      <c r="B291" s="29" t="n">
        <v>12</v>
      </c>
      <c r="C291" s="30" t="s">
        <v>14</v>
      </c>
      <c r="D291" s="204" t="n">
        <f aca="false">IF(D290&lt;6,D290+1,0)</f>
        <v>1</v>
      </c>
      <c r="E291" s="44"/>
      <c r="H291" s="151" t="s">
        <v>234</v>
      </c>
      <c r="I291" s="29" t="n">
        <v>12</v>
      </c>
      <c r="J291" s="30" t="s">
        <v>14</v>
      </c>
    </row>
    <row r="292" customFormat="false" ht="17.25" hidden="false" customHeight="false" outlineLevel="0" collapsed="false">
      <c r="B292" s="24" t="n">
        <v>13</v>
      </c>
      <c r="C292" s="25" t="s">
        <v>2</v>
      </c>
      <c r="D292" s="204" t="n">
        <f aca="false">IF(D291&lt;6,D291+1,0)</f>
        <v>2</v>
      </c>
      <c r="E292" s="45"/>
      <c r="H292" s="151" t="s">
        <v>234</v>
      </c>
      <c r="I292" s="24" t="n">
        <v>13</v>
      </c>
      <c r="J292" s="25" t="s">
        <v>2</v>
      </c>
    </row>
    <row r="293" customFormat="false" ht="17.25" hidden="false" customHeight="false" outlineLevel="0" collapsed="false">
      <c r="B293" s="24" t="n">
        <v>14</v>
      </c>
      <c r="C293" s="25" t="s">
        <v>27</v>
      </c>
      <c r="D293" s="204" t="n">
        <f aca="false">IF(D292&lt;6,D292+1,0)</f>
        <v>3</v>
      </c>
      <c r="E293" s="45"/>
      <c r="H293" s="151" t="s">
        <v>234</v>
      </c>
      <c r="I293" s="24" t="n">
        <v>14</v>
      </c>
      <c r="J293" s="25" t="s">
        <v>27</v>
      </c>
    </row>
    <row r="294" customFormat="false" ht="17.25" hidden="false" customHeight="false" outlineLevel="0" collapsed="false">
      <c r="B294" s="24" t="n">
        <v>15</v>
      </c>
      <c r="C294" s="25" t="s">
        <v>15</v>
      </c>
      <c r="D294" s="204" t="n">
        <f aca="false">IF(D293&lt;6,D293+1,0)</f>
        <v>4</v>
      </c>
      <c r="E294" s="45"/>
      <c r="H294" s="151" t="s">
        <v>234</v>
      </c>
      <c r="I294" s="24" t="n">
        <v>15</v>
      </c>
      <c r="J294" s="25" t="s">
        <v>15</v>
      </c>
    </row>
    <row r="295" customFormat="false" ht="17.25" hidden="false" customHeight="false" outlineLevel="0" collapsed="false">
      <c r="B295" s="24" t="n">
        <v>16</v>
      </c>
      <c r="C295" s="25" t="s">
        <v>18</v>
      </c>
      <c r="D295" s="204" t="n">
        <f aca="false">IF(D294&lt;6,D294+1,0)</f>
        <v>5</v>
      </c>
      <c r="E295" s="45"/>
      <c r="H295" s="151" t="s">
        <v>234</v>
      </c>
      <c r="I295" s="24" t="n">
        <v>16</v>
      </c>
      <c r="J295" s="25" t="s">
        <v>18</v>
      </c>
    </row>
    <row r="296" customFormat="false" ht="17.25" hidden="false" customHeight="false" outlineLevel="0" collapsed="false">
      <c r="B296" s="24" t="n">
        <v>17</v>
      </c>
      <c r="C296" s="25" t="s">
        <v>26</v>
      </c>
      <c r="D296" s="204" t="n">
        <f aca="false">IF(D295&lt;6,D295+1,0)</f>
        <v>6</v>
      </c>
      <c r="E296" s="45"/>
      <c r="H296" s="151" t="s">
        <v>234</v>
      </c>
      <c r="I296" s="24" t="n">
        <v>17</v>
      </c>
      <c r="J296" s="25" t="s">
        <v>26</v>
      </c>
    </row>
    <row r="297" customFormat="false" ht="17.25" hidden="false" customHeight="false" outlineLevel="0" collapsed="false">
      <c r="B297" s="29" t="n">
        <v>18</v>
      </c>
      <c r="C297" s="30" t="s">
        <v>16</v>
      </c>
      <c r="D297" s="204" t="n">
        <f aca="false">IF(D296&lt;6,D296+1,0)</f>
        <v>0</v>
      </c>
      <c r="E297" s="45"/>
      <c r="H297" s="151" t="s">
        <v>234</v>
      </c>
      <c r="I297" s="29" t="n">
        <v>18</v>
      </c>
      <c r="J297" s="30" t="s">
        <v>16</v>
      </c>
    </row>
    <row r="298" customFormat="false" ht="17.25" hidden="false" customHeight="false" outlineLevel="0" collapsed="false">
      <c r="B298" s="29" t="n">
        <v>19</v>
      </c>
      <c r="C298" s="30" t="s">
        <v>14</v>
      </c>
      <c r="D298" s="204" t="n">
        <f aca="false">IF(D297&lt;6,D297+1,0)</f>
        <v>1</v>
      </c>
      <c r="E298" s="86"/>
      <c r="H298" s="151" t="s">
        <v>234</v>
      </c>
      <c r="I298" s="29" t="n">
        <v>19</v>
      </c>
      <c r="J298" s="30" t="s">
        <v>14</v>
      </c>
    </row>
    <row r="299" customFormat="false" ht="17.25" hidden="false" customHeight="false" outlineLevel="0" collapsed="false">
      <c r="B299" s="29" t="n">
        <v>20</v>
      </c>
      <c r="C299" s="30" t="s">
        <v>2</v>
      </c>
      <c r="D299" s="204" t="n">
        <f aca="false">IF(D298&lt;6,D298+1,0)</f>
        <v>2</v>
      </c>
      <c r="E299" s="96"/>
      <c r="H299" s="151" t="s">
        <v>234</v>
      </c>
      <c r="I299" s="29" t="n">
        <v>20</v>
      </c>
      <c r="J299" s="30" t="s">
        <v>2</v>
      </c>
    </row>
    <row r="300" customFormat="false" ht="17.25" hidden="false" customHeight="false" outlineLevel="0" collapsed="false">
      <c r="B300" s="24" t="n">
        <v>21</v>
      </c>
      <c r="C300" s="25" t="s">
        <v>27</v>
      </c>
      <c r="D300" s="204" t="n">
        <f aca="false">IF(D299&lt;6,D299+1,0)</f>
        <v>3</v>
      </c>
      <c r="E300" s="96"/>
      <c r="H300" s="151" t="s">
        <v>234</v>
      </c>
      <c r="I300" s="24" t="n">
        <v>21</v>
      </c>
      <c r="J300" s="25" t="s">
        <v>27</v>
      </c>
    </row>
    <row r="301" customFormat="false" ht="17.25" hidden="false" customHeight="false" outlineLevel="0" collapsed="false">
      <c r="B301" s="24" t="n">
        <v>22</v>
      </c>
      <c r="C301" s="25" t="s">
        <v>15</v>
      </c>
      <c r="D301" s="204" t="n">
        <f aca="false">IF(D300&lt;6,D300+1,0)</f>
        <v>4</v>
      </c>
      <c r="E301" s="96"/>
      <c r="H301" s="151" t="s">
        <v>234</v>
      </c>
      <c r="I301" s="24" t="n">
        <v>22</v>
      </c>
      <c r="J301" s="25" t="s">
        <v>15</v>
      </c>
    </row>
    <row r="302" customFormat="false" ht="17.25" hidden="false" customHeight="false" outlineLevel="0" collapsed="false">
      <c r="B302" s="24" t="n">
        <v>23</v>
      </c>
      <c r="C302" s="25" t="s">
        <v>18</v>
      </c>
      <c r="D302" s="204" t="n">
        <f aca="false">IF(D301&lt;6,D301+1,0)</f>
        <v>5</v>
      </c>
      <c r="E302" s="96"/>
      <c r="H302" s="151" t="s">
        <v>234</v>
      </c>
      <c r="I302" s="24" t="n">
        <v>23</v>
      </c>
      <c r="J302" s="25" t="s">
        <v>18</v>
      </c>
    </row>
    <row r="303" customFormat="false" ht="17.25" hidden="false" customHeight="false" outlineLevel="0" collapsed="false">
      <c r="B303" s="24" t="n">
        <v>24</v>
      </c>
      <c r="C303" s="25" t="s">
        <v>26</v>
      </c>
      <c r="D303" s="204" t="n">
        <f aca="false">IF(D302&lt;6,D302+1,0)</f>
        <v>6</v>
      </c>
      <c r="E303" s="96"/>
      <c r="H303" s="151" t="s">
        <v>234</v>
      </c>
      <c r="I303" s="24" t="n">
        <v>24</v>
      </c>
      <c r="J303" s="25" t="s">
        <v>26</v>
      </c>
    </row>
    <row r="304" customFormat="false" ht="17.25" hidden="false" customHeight="false" outlineLevel="0" collapsed="false">
      <c r="B304" s="29" t="n">
        <v>25</v>
      </c>
      <c r="C304" s="30" t="s">
        <v>16</v>
      </c>
      <c r="D304" s="204" t="n">
        <f aca="false">IF(D303&lt;6,D303+1,0)</f>
        <v>0</v>
      </c>
      <c r="E304" s="86"/>
      <c r="H304" s="151" t="s">
        <v>234</v>
      </c>
      <c r="I304" s="29" t="n">
        <v>25</v>
      </c>
      <c r="J304" s="30" t="s">
        <v>16</v>
      </c>
    </row>
    <row r="305" customFormat="false" ht="17.25" hidden="false" customHeight="false" outlineLevel="0" collapsed="false">
      <c r="B305" s="29" t="n">
        <v>26</v>
      </c>
      <c r="C305" s="30" t="s">
        <v>14</v>
      </c>
      <c r="D305" s="204" t="n">
        <f aca="false">IF(D304&lt;6,D304+1,0)</f>
        <v>1</v>
      </c>
      <c r="E305" s="96"/>
      <c r="H305" s="151" t="s">
        <v>234</v>
      </c>
      <c r="I305" s="29" t="n">
        <v>26</v>
      </c>
      <c r="J305" s="30" t="s">
        <v>14</v>
      </c>
    </row>
    <row r="306" customFormat="false" ht="17.25" hidden="false" customHeight="false" outlineLevel="0" collapsed="false">
      <c r="B306" s="24" t="n">
        <v>27</v>
      </c>
      <c r="C306" s="25" t="s">
        <v>2</v>
      </c>
      <c r="D306" s="204" t="n">
        <f aca="false">IF(D305&lt;6,D305+1,0)</f>
        <v>2</v>
      </c>
      <c r="E306" s="96"/>
      <c r="H306" s="151" t="s">
        <v>234</v>
      </c>
      <c r="I306" s="24" t="n">
        <v>27</v>
      </c>
      <c r="J306" s="25" t="s">
        <v>2</v>
      </c>
    </row>
    <row r="307" customFormat="false" ht="17.25" hidden="false" customHeight="false" outlineLevel="0" collapsed="false">
      <c r="B307" s="24" t="n">
        <v>28</v>
      </c>
      <c r="C307" s="25" t="s">
        <v>27</v>
      </c>
      <c r="D307" s="204" t="n">
        <f aca="false">IF(D306&lt;6,D306+1,0)</f>
        <v>3</v>
      </c>
      <c r="E307" s="96"/>
      <c r="H307" s="151" t="s">
        <v>234</v>
      </c>
      <c r="I307" s="24" t="n">
        <v>28</v>
      </c>
      <c r="J307" s="25" t="s">
        <v>27</v>
      </c>
    </row>
    <row r="308" customFormat="false" ht="17.25" hidden="false" customHeight="false" outlineLevel="0" collapsed="false">
      <c r="B308" s="24" t="n">
        <v>29</v>
      </c>
      <c r="C308" s="25" t="s">
        <v>15</v>
      </c>
      <c r="D308" s="204" t="n">
        <f aca="false">IF(D307&lt;6,D307+1,0)</f>
        <v>4</v>
      </c>
      <c r="E308" s="104"/>
      <c r="H308" s="151" t="s">
        <v>234</v>
      </c>
      <c r="I308" s="24" t="n">
        <v>29</v>
      </c>
      <c r="J308" s="25" t="s">
        <v>15</v>
      </c>
    </row>
    <row r="309" customFormat="false" ht="18" hidden="false" customHeight="false" outlineLevel="0" collapsed="false">
      <c r="B309" s="24" t="n">
        <v>30</v>
      </c>
      <c r="C309" s="25" t="s">
        <v>18</v>
      </c>
      <c r="D309" s="209" t="n">
        <f aca="false">IF(D308&lt;6,D308+1,0)</f>
        <v>5</v>
      </c>
      <c r="E309" s="210"/>
      <c r="H309" s="151" t="s">
        <v>234</v>
      </c>
      <c r="I309" s="24" t="n">
        <v>30</v>
      </c>
      <c r="J309" s="25" t="s">
        <v>18</v>
      </c>
    </row>
    <row r="310" customFormat="false" ht="18" hidden="false" customHeight="false" outlineLevel="0" collapsed="false">
      <c r="B310" s="108" t="n">
        <v>31</v>
      </c>
      <c r="C310" s="211" t="s">
        <v>26</v>
      </c>
      <c r="D310" s="212" t="n">
        <f aca="false">WEEKDAY(DATE($B$40+1,8,1),3)</f>
        <v>6</v>
      </c>
      <c r="E310" s="119"/>
      <c r="F310" s="119"/>
      <c r="G310" s="120"/>
      <c r="H310" s="151" t="s">
        <v>234</v>
      </c>
      <c r="I310" s="108" t="n">
        <v>31</v>
      </c>
      <c r="J310" s="211" t="s">
        <v>26</v>
      </c>
    </row>
    <row r="311" customFormat="false" ht="17.25" hidden="false" customHeight="false" outlineLevel="0" collapsed="false">
      <c r="B311" s="196" t="n">
        <v>1</v>
      </c>
      <c r="C311" s="197" t="s">
        <v>16</v>
      </c>
      <c r="D311" s="204" t="n">
        <f aca="false">IF(D310&lt;6,D310+1,0)</f>
        <v>0</v>
      </c>
      <c r="E311" s="45"/>
      <c r="H311" s="140" t="s">
        <v>236</v>
      </c>
      <c r="I311" s="196" t="n">
        <v>1</v>
      </c>
      <c r="J311" s="197" t="s">
        <v>16</v>
      </c>
    </row>
    <row r="312" customFormat="false" ht="17.25" hidden="false" customHeight="false" outlineLevel="0" collapsed="false">
      <c r="B312" s="29" t="n">
        <v>2</v>
      </c>
      <c r="C312" s="30" t="s">
        <v>14</v>
      </c>
      <c r="D312" s="204" t="n">
        <f aca="false">IF(D311&lt;6,D311+1,0)</f>
        <v>1</v>
      </c>
      <c r="E312" s="45"/>
      <c r="H312" s="140" t="s">
        <v>236</v>
      </c>
      <c r="I312" s="29" t="n">
        <v>2</v>
      </c>
      <c r="J312" s="30" t="s">
        <v>14</v>
      </c>
    </row>
    <row r="313" customFormat="false" ht="17.25" hidden="false" customHeight="false" outlineLevel="0" collapsed="false">
      <c r="B313" s="24" t="n">
        <v>3</v>
      </c>
      <c r="C313" s="25" t="s">
        <v>2</v>
      </c>
      <c r="D313" s="204" t="n">
        <f aca="false">IF(D312&lt;6,D312+1,0)</f>
        <v>2</v>
      </c>
      <c r="E313" s="45"/>
      <c r="H313" s="140" t="s">
        <v>236</v>
      </c>
      <c r="I313" s="24" t="n">
        <v>3</v>
      </c>
      <c r="J313" s="25" t="s">
        <v>2</v>
      </c>
    </row>
    <row r="314" customFormat="false" ht="17.25" hidden="false" customHeight="false" outlineLevel="0" collapsed="false">
      <c r="B314" s="24" t="n">
        <v>4</v>
      </c>
      <c r="C314" s="25" t="s">
        <v>27</v>
      </c>
      <c r="D314" s="204" t="n">
        <f aca="false">IF(D313&lt;6,D313+1,0)</f>
        <v>3</v>
      </c>
      <c r="E314" s="44"/>
      <c r="H314" s="140" t="s">
        <v>236</v>
      </c>
      <c r="I314" s="24" t="n">
        <v>4</v>
      </c>
      <c r="J314" s="25" t="s">
        <v>27</v>
      </c>
    </row>
    <row r="315" customFormat="false" ht="17.25" hidden="false" customHeight="false" outlineLevel="0" collapsed="false">
      <c r="B315" s="24" t="n">
        <v>5</v>
      </c>
      <c r="C315" s="25" t="s">
        <v>15</v>
      </c>
      <c r="D315" s="204" t="n">
        <f aca="false">IF(D314&lt;6,D314+1,0)</f>
        <v>4</v>
      </c>
      <c r="E315" s="45"/>
      <c r="H315" s="140" t="s">
        <v>236</v>
      </c>
      <c r="I315" s="24" t="n">
        <v>5</v>
      </c>
      <c r="J315" s="25" t="s">
        <v>15</v>
      </c>
    </row>
    <row r="316" customFormat="false" ht="17.25" hidden="false" customHeight="false" outlineLevel="0" collapsed="false">
      <c r="B316" s="24" t="n">
        <v>6</v>
      </c>
      <c r="C316" s="25" t="s">
        <v>18</v>
      </c>
      <c r="D316" s="204" t="n">
        <f aca="false">IF(D315&lt;6,D315+1,0)</f>
        <v>5</v>
      </c>
      <c r="E316" s="45"/>
      <c r="H316" s="140" t="s">
        <v>236</v>
      </c>
      <c r="I316" s="24" t="n">
        <v>6</v>
      </c>
      <c r="J316" s="25" t="s">
        <v>18</v>
      </c>
    </row>
    <row r="317" customFormat="false" ht="17.25" hidden="false" customHeight="false" outlineLevel="0" collapsed="false">
      <c r="B317" s="24" t="n">
        <v>7</v>
      </c>
      <c r="C317" s="25" t="s">
        <v>26</v>
      </c>
      <c r="D317" s="204" t="n">
        <f aca="false">IF(D316&lt;6,D316+1,0)</f>
        <v>6</v>
      </c>
      <c r="E317" s="45"/>
      <c r="H317" s="140" t="s">
        <v>236</v>
      </c>
      <c r="I317" s="24" t="n">
        <v>7</v>
      </c>
      <c r="J317" s="25" t="s">
        <v>26</v>
      </c>
    </row>
    <row r="318" customFormat="false" ht="17.25" hidden="false" customHeight="false" outlineLevel="0" collapsed="false">
      <c r="B318" s="29" t="n">
        <v>8</v>
      </c>
      <c r="C318" s="30" t="s">
        <v>16</v>
      </c>
      <c r="D318" s="204" t="n">
        <f aca="false">IF(D317&lt;6,D317+1,0)</f>
        <v>0</v>
      </c>
      <c r="E318" s="45"/>
      <c r="H318" s="140" t="s">
        <v>236</v>
      </c>
      <c r="I318" s="29" t="n">
        <v>8</v>
      </c>
      <c r="J318" s="30" t="s">
        <v>16</v>
      </c>
    </row>
    <row r="319" customFormat="false" ht="17.25" hidden="false" customHeight="false" outlineLevel="0" collapsed="false">
      <c r="B319" s="29" t="n">
        <v>9</v>
      </c>
      <c r="C319" s="30" t="s">
        <v>14</v>
      </c>
      <c r="D319" s="204" t="n">
        <f aca="false">IF(D318&lt;6,D318+1,0)</f>
        <v>1</v>
      </c>
      <c r="E319" s="45"/>
      <c r="H319" s="140" t="s">
        <v>236</v>
      </c>
      <c r="I319" s="29" t="n">
        <v>9</v>
      </c>
      <c r="J319" s="30" t="s">
        <v>14</v>
      </c>
    </row>
    <row r="320" customFormat="false" ht="17.25" hidden="false" customHeight="false" outlineLevel="0" collapsed="false">
      <c r="B320" s="29" t="n">
        <v>10</v>
      </c>
      <c r="C320" s="30" t="s">
        <v>2</v>
      </c>
      <c r="D320" s="204" t="n">
        <f aca="false">IF(D319&lt;6,D319+1,0)</f>
        <v>2</v>
      </c>
      <c r="E320" s="45"/>
      <c r="H320" s="140" t="s">
        <v>236</v>
      </c>
      <c r="I320" s="29" t="n">
        <v>10</v>
      </c>
      <c r="J320" s="30" t="s">
        <v>2</v>
      </c>
    </row>
    <row r="321" customFormat="false" ht="17.25" hidden="false" customHeight="false" outlineLevel="0" collapsed="false">
      <c r="B321" s="24" t="n">
        <v>11</v>
      </c>
      <c r="C321" s="25" t="s">
        <v>27</v>
      </c>
      <c r="D321" s="204" t="n">
        <f aca="false">IF(D320&lt;6,D320+1,0)</f>
        <v>3</v>
      </c>
      <c r="E321" s="45"/>
      <c r="H321" s="140" t="s">
        <v>236</v>
      </c>
      <c r="I321" s="24" t="n">
        <v>11</v>
      </c>
      <c r="J321" s="25" t="s">
        <v>27</v>
      </c>
    </row>
    <row r="322" customFormat="false" ht="17.25" hidden="false" customHeight="false" outlineLevel="0" collapsed="false">
      <c r="B322" s="24" t="n">
        <v>12</v>
      </c>
      <c r="C322" s="25" t="s">
        <v>15</v>
      </c>
      <c r="D322" s="204" t="n">
        <f aca="false">IF(D321&lt;6,D321+1,0)</f>
        <v>4</v>
      </c>
      <c r="E322" s="45"/>
      <c r="H322" s="140" t="s">
        <v>236</v>
      </c>
      <c r="I322" s="24" t="n">
        <v>12</v>
      </c>
      <c r="J322" s="25" t="s">
        <v>15</v>
      </c>
    </row>
    <row r="323" customFormat="false" ht="17.25" hidden="false" customHeight="false" outlineLevel="0" collapsed="false">
      <c r="B323" s="24" t="n">
        <v>13</v>
      </c>
      <c r="C323" s="25" t="s">
        <v>18</v>
      </c>
      <c r="D323" s="204" t="n">
        <f aca="false">IF(D322&lt;6,D322+1,0)</f>
        <v>5</v>
      </c>
      <c r="E323" s="45"/>
      <c r="H323" s="140" t="s">
        <v>236</v>
      </c>
      <c r="I323" s="24" t="n">
        <v>13</v>
      </c>
      <c r="J323" s="25" t="s">
        <v>18</v>
      </c>
    </row>
    <row r="324" customFormat="false" ht="17.25" hidden="false" customHeight="false" outlineLevel="0" collapsed="false">
      <c r="B324" s="24" t="n">
        <v>14</v>
      </c>
      <c r="C324" s="25" t="s">
        <v>26</v>
      </c>
      <c r="D324" s="204" t="n">
        <f aca="false">IF(D323&lt;6,D323+1,0)</f>
        <v>6</v>
      </c>
      <c r="E324" s="45"/>
      <c r="H324" s="140" t="s">
        <v>236</v>
      </c>
      <c r="I324" s="24" t="n">
        <v>14</v>
      </c>
      <c r="J324" s="25" t="s">
        <v>26</v>
      </c>
    </row>
    <row r="325" customFormat="false" ht="17.25" hidden="false" customHeight="false" outlineLevel="0" collapsed="false">
      <c r="B325" s="29" t="n">
        <v>15</v>
      </c>
      <c r="C325" s="30" t="s">
        <v>16</v>
      </c>
      <c r="D325" s="204" t="n">
        <f aca="false">IF(D324&lt;6,D324+1,0)</f>
        <v>0</v>
      </c>
      <c r="E325" s="45"/>
      <c r="H325" s="140" t="s">
        <v>236</v>
      </c>
      <c r="I325" s="29" t="n">
        <v>15</v>
      </c>
      <c r="J325" s="30" t="s">
        <v>16</v>
      </c>
    </row>
    <row r="326" customFormat="false" ht="17.25" hidden="false" customHeight="false" outlineLevel="0" collapsed="false">
      <c r="B326" s="29" t="n">
        <v>16</v>
      </c>
      <c r="C326" s="30" t="s">
        <v>14</v>
      </c>
      <c r="D326" s="204" t="n">
        <f aca="false">IF(D325&lt;6,D325+1,0)</f>
        <v>1</v>
      </c>
      <c r="E326" s="45"/>
      <c r="H326" s="140" t="s">
        <v>236</v>
      </c>
      <c r="I326" s="29" t="n">
        <v>16</v>
      </c>
      <c r="J326" s="30" t="s">
        <v>14</v>
      </c>
    </row>
    <row r="327" customFormat="false" ht="17.25" hidden="false" customHeight="false" outlineLevel="0" collapsed="false">
      <c r="B327" s="24" t="n">
        <v>17</v>
      </c>
      <c r="C327" s="25" t="s">
        <v>2</v>
      </c>
      <c r="D327" s="204" t="n">
        <f aca="false">IF(D326&lt;6,D326+1,0)</f>
        <v>2</v>
      </c>
      <c r="E327" s="45"/>
      <c r="H327" s="140" t="s">
        <v>236</v>
      </c>
      <c r="I327" s="24" t="n">
        <v>17</v>
      </c>
      <c r="J327" s="25" t="s">
        <v>2</v>
      </c>
    </row>
    <row r="328" customFormat="false" ht="17.25" hidden="false" customHeight="false" outlineLevel="0" collapsed="false">
      <c r="B328" s="24" t="n">
        <v>18</v>
      </c>
      <c r="C328" s="25" t="s">
        <v>27</v>
      </c>
      <c r="D328" s="204" t="n">
        <f aca="false">IF(D327&lt;6,D327+1,0)</f>
        <v>3</v>
      </c>
      <c r="E328" s="45"/>
      <c r="H328" s="140" t="s">
        <v>236</v>
      </c>
      <c r="I328" s="24" t="n">
        <v>18</v>
      </c>
      <c r="J328" s="25" t="s">
        <v>27</v>
      </c>
    </row>
    <row r="329" customFormat="false" ht="17.25" hidden="false" customHeight="false" outlineLevel="0" collapsed="false">
      <c r="B329" s="24" t="n">
        <v>19</v>
      </c>
      <c r="C329" s="25" t="s">
        <v>15</v>
      </c>
      <c r="D329" s="204" t="n">
        <f aca="false">IF(D328&lt;6,D328+1,0)</f>
        <v>4</v>
      </c>
      <c r="E329" s="45"/>
      <c r="H329" s="140" t="s">
        <v>236</v>
      </c>
      <c r="I329" s="24" t="n">
        <v>19</v>
      </c>
      <c r="J329" s="25" t="s">
        <v>15</v>
      </c>
    </row>
    <row r="330" customFormat="false" ht="17.25" hidden="false" customHeight="false" outlineLevel="0" collapsed="false">
      <c r="B330" s="24" t="n">
        <v>20</v>
      </c>
      <c r="C330" s="25" t="s">
        <v>18</v>
      </c>
      <c r="D330" s="204" t="n">
        <f aca="false">IF(D329&lt;6,D329+1,0)</f>
        <v>5</v>
      </c>
      <c r="E330" s="45" t="s">
        <v>237</v>
      </c>
      <c r="H330" s="140" t="s">
        <v>236</v>
      </c>
      <c r="I330" s="24" t="n">
        <v>20</v>
      </c>
      <c r="J330" s="25" t="s">
        <v>18</v>
      </c>
    </row>
    <row r="331" customFormat="false" ht="17.25" hidden="false" customHeight="false" outlineLevel="0" collapsed="false">
      <c r="B331" s="24" t="n">
        <v>21</v>
      </c>
      <c r="C331" s="25" t="s">
        <v>26</v>
      </c>
      <c r="D331" s="204" t="n">
        <f aca="false">IF(D330&lt;6,D330+1,0)</f>
        <v>6</v>
      </c>
      <c r="E331" s="53"/>
      <c r="H331" s="140" t="s">
        <v>236</v>
      </c>
      <c r="I331" s="24" t="n">
        <v>21</v>
      </c>
      <c r="J331" s="25" t="s">
        <v>26</v>
      </c>
    </row>
    <row r="332" customFormat="false" ht="17.25" hidden="false" customHeight="false" outlineLevel="0" collapsed="false">
      <c r="B332" s="29" t="n">
        <v>22</v>
      </c>
      <c r="C332" s="30" t="s">
        <v>16</v>
      </c>
      <c r="D332" s="204" t="n">
        <f aca="false">IF(D331&lt;6,D331+1,0)</f>
        <v>0</v>
      </c>
      <c r="E332" s="83"/>
      <c r="H332" s="140" t="s">
        <v>236</v>
      </c>
      <c r="I332" s="29" t="n">
        <v>22</v>
      </c>
      <c r="J332" s="30" t="s">
        <v>16</v>
      </c>
    </row>
    <row r="333" customFormat="false" ht="17.25" hidden="false" customHeight="false" outlineLevel="0" collapsed="false">
      <c r="B333" s="29" t="n">
        <v>23</v>
      </c>
      <c r="C333" s="30" t="s">
        <v>14</v>
      </c>
      <c r="D333" s="204" t="n">
        <f aca="false">IF(D332&lt;6,D332+1,0)</f>
        <v>1</v>
      </c>
      <c r="E333" s="96"/>
      <c r="H333" s="140" t="s">
        <v>236</v>
      </c>
      <c r="I333" s="29" t="n">
        <v>23</v>
      </c>
      <c r="J333" s="30" t="s">
        <v>14</v>
      </c>
    </row>
    <row r="334" customFormat="false" ht="17.25" hidden="false" customHeight="false" outlineLevel="0" collapsed="false">
      <c r="B334" s="24" t="n">
        <v>24</v>
      </c>
      <c r="C334" s="25" t="s">
        <v>2</v>
      </c>
      <c r="D334" s="204" t="n">
        <f aca="false">IF(D333&lt;6,D333+1,0)</f>
        <v>2</v>
      </c>
      <c r="E334" s="96"/>
      <c r="H334" s="140" t="s">
        <v>236</v>
      </c>
      <c r="I334" s="24" t="n">
        <v>24</v>
      </c>
      <c r="J334" s="25" t="s">
        <v>2</v>
      </c>
    </row>
    <row r="335" customFormat="false" ht="17.25" hidden="false" customHeight="false" outlineLevel="0" collapsed="false">
      <c r="B335" s="24" t="n">
        <v>25</v>
      </c>
      <c r="C335" s="25" t="s">
        <v>27</v>
      </c>
      <c r="D335" s="204" t="n">
        <f aca="false">IF(D334&lt;6,D334+1,0)</f>
        <v>3</v>
      </c>
      <c r="E335" s="96"/>
      <c r="H335" s="140" t="s">
        <v>236</v>
      </c>
      <c r="I335" s="24" t="n">
        <v>25</v>
      </c>
      <c r="J335" s="25" t="s">
        <v>27</v>
      </c>
    </row>
    <row r="336" customFormat="false" ht="17.25" hidden="false" customHeight="false" outlineLevel="0" collapsed="false">
      <c r="B336" s="24" t="n">
        <v>26</v>
      </c>
      <c r="C336" s="25" t="s">
        <v>15</v>
      </c>
      <c r="D336" s="204" t="n">
        <f aca="false">IF(D335&lt;6,D335+1,0)</f>
        <v>4</v>
      </c>
      <c r="E336" s="96"/>
      <c r="H336" s="140" t="s">
        <v>236</v>
      </c>
      <c r="I336" s="24" t="n">
        <v>26</v>
      </c>
      <c r="J336" s="25" t="s">
        <v>15</v>
      </c>
    </row>
    <row r="337" customFormat="false" ht="17.25" hidden="false" customHeight="false" outlineLevel="0" collapsed="false">
      <c r="B337" s="24" t="n">
        <v>27</v>
      </c>
      <c r="C337" s="25" t="s">
        <v>18</v>
      </c>
      <c r="D337" s="204" t="n">
        <f aca="false">IF(D336&lt;6,D336+1,0)</f>
        <v>5</v>
      </c>
      <c r="E337" s="96"/>
      <c r="H337" s="140" t="s">
        <v>236</v>
      </c>
      <c r="I337" s="24" t="n">
        <v>27</v>
      </c>
      <c r="J337" s="25" t="s">
        <v>18</v>
      </c>
    </row>
    <row r="338" customFormat="false" ht="17.25" hidden="false" customHeight="false" outlineLevel="0" collapsed="false">
      <c r="B338" s="24" t="n">
        <v>28</v>
      </c>
      <c r="C338" s="25" t="s">
        <v>26</v>
      </c>
      <c r="D338" s="204" t="n">
        <f aca="false">IF(D337&lt;6,D337+1,0)</f>
        <v>6</v>
      </c>
      <c r="E338" s="86"/>
      <c r="H338" s="140" t="s">
        <v>236</v>
      </c>
      <c r="I338" s="24" t="n">
        <v>28</v>
      </c>
      <c r="J338" s="25" t="s">
        <v>26</v>
      </c>
    </row>
    <row r="339" customFormat="false" ht="17.25" hidden="false" customHeight="false" outlineLevel="0" collapsed="false">
      <c r="B339" s="29" t="n">
        <v>29</v>
      </c>
      <c r="C339" s="30" t="s">
        <v>16</v>
      </c>
      <c r="D339" s="204" t="n">
        <f aca="false">IF(D338&lt;6,D338+1,0)</f>
        <v>0</v>
      </c>
      <c r="E339" s="104"/>
      <c r="H339" s="140" t="s">
        <v>236</v>
      </c>
      <c r="I339" s="29" t="n">
        <v>29</v>
      </c>
      <c r="J339" s="30" t="s">
        <v>16</v>
      </c>
    </row>
    <row r="340" customFormat="false" ht="18" hidden="false" customHeight="false" outlineLevel="0" collapsed="false">
      <c r="B340" s="29" t="n">
        <v>30</v>
      </c>
      <c r="C340" s="30" t="s">
        <v>14</v>
      </c>
      <c r="D340" s="215" t="n">
        <f aca="false">IF(D339&lt;6,D339+1,0)</f>
        <v>1</v>
      </c>
      <c r="E340" s="216"/>
      <c r="H340" s="140" t="s">
        <v>236</v>
      </c>
      <c r="I340" s="29" t="n">
        <v>30</v>
      </c>
      <c r="J340" s="30" t="s">
        <v>14</v>
      </c>
    </row>
    <row r="341" customFormat="false" ht="18" hidden="false" customHeight="false" outlineLevel="0" collapsed="false">
      <c r="B341" s="116" t="n">
        <v>31</v>
      </c>
      <c r="C341" s="133" t="s">
        <v>2</v>
      </c>
      <c r="D341" s="201" t="n">
        <f aca="false">WEEKDAY(DATE($B$40+1,9,1),3)</f>
        <v>2</v>
      </c>
      <c r="E341" s="208"/>
      <c r="F341" s="119"/>
      <c r="G341" s="120"/>
      <c r="H341" s="140" t="s">
        <v>236</v>
      </c>
      <c r="I341" s="116" t="n">
        <v>31</v>
      </c>
      <c r="J341" s="133" t="s">
        <v>2</v>
      </c>
    </row>
    <row r="342" customFormat="false" ht="17.25" hidden="false" customHeight="false" outlineLevel="0" collapsed="false">
      <c r="B342" s="24" t="n">
        <v>1</v>
      </c>
      <c r="C342" s="25" t="s">
        <v>27</v>
      </c>
      <c r="D342" s="204" t="n">
        <f aca="false">IF(D341&lt;6,D341+1,0)</f>
        <v>3</v>
      </c>
      <c r="E342" s="44"/>
      <c r="H342" s="151" t="s">
        <v>238</v>
      </c>
      <c r="I342" s="24" t="n">
        <v>1</v>
      </c>
      <c r="J342" s="25" t="s">
        <v>27</v>
      </c>
    </row>
    <row r="343" customFormat="false" ht="17.25" hidden="false" customHeight="false" outlineLevel="0" collapsed="false">
      <c r="B343" s="24" t="n">
        <v>2</v>
      </c>
      <c r="C343" s="25" t="s">
        <v>15</v>
      </c>
      <c r="D343" s="204" t="n">
        <f aca="false">IF(D342&lt;6,D342+1,0)</f>
        <v>4</v>
      </c>
      <c r="E343" s="45"/>
      <c r="H343" s="151" t="s">
        <v>238</v>
      </c>
      <c r="I343" s="24" t="n">
        <v>2</v>
      </c>
      <c r="J343" s="25" t="s">
        <v>15</v>
      </c>
    </row>
    <row r="344" customFormat="false" ht="17.25" hidden="false" customHeight="false" outlineLevel="0" collapsed="false">
      <c r="B344" s="24" t="n">
        <v>3</v>
      </c>
      <c r="C344" s="25" t="s">
        <v>18</v>
      </c>
      <c r="D344" s="204" t="n">
        <f aca="false">IF(D343&lt;6,D343+1,0)</f>
        <v>5</v>
      </c>
      <c r="E344" s="44" t="s">
        <v>239</v>
      </c>
      <c r="H344" s="151" t="s">
        <v>238</v>
      </c>
      <c r="I344" s="24" t="n">
        <v>3</v>
      </c>
      <c r="J344" s="25" t="s">
        <v>18</v>
      </c>
    </row>
    <row r="345" customFormat="false" ht="17.25" hidden="false" customHeight="false" outlineLevel="0" collapsed="false">
      <c r="B345" s="24" t="n">
        <v>4</v>
      </c>
      <c r="C345" s="25" t="s">
        <v>26</v>
      </c>
      <c r="D345" s="204" t="n">
        <f aca="false">IF(D344&lt;6,D344+1,0)</f>
        <v>6</v>
      </c>
      <c r="E345" s="44"/>
      <c r="H345" s="151" t="s">
        <v>238</v>
      </c>
      <c r="I345" s="24" t="n">
        <v>4</v>
      </c>
      <c r="J345" s="25" t="s">
        <v>26</v>
      </c>
    </row>
    <row r="346" customFormat="false" ht="17.25" hidden="false" customHeight="false" outlineLevel="0" collapsed="false">
      <c r="B346" s="29" t="n">
        <v>5</v>
      </c>
      <c r="C346" s="30" t="s">
        <v>16</v>
      </c>
      <c r="D346" s="204" t="n">
        <f aca="false">IF(D345&lt;6,D345+1,0)</f>
        <v>0</v>
      </c>
      <c r="E346" s="44"/>
      <c r="H346" s="151" t="s">
        <v>238</v>
      </c>
      <c r="I346" s="29" t="n">
        <v>5</v>
      </c>
      <c r="J346" s="30" t="s">
        <v>16</v>
      </c>
    </row>
    <row r="347" customFormat="false" ht="17.25" hidden="false" customHeight="false" outlineLevel="0" collapsed="false">
      <c r="B347" s="29" t="n">
        <v>6</v>
      </c>
      <c r="C347" s="30" t="s">
        <v>14</v>
      </c>
      <c r="D347" s="204" t="n">
        <f aca="false">IF(D346&lt;6,D346+1,0)</f>
        <v>1</v>
      </c>
      <c r="E347" s="44"/>
      <c r="H347" s="151" t="s">
        <v>238</v>
      </c>
      <c r="I347" s="29" t="n">
        <v>6</v>
      </c>
      <c r="J347" s="30" t="s">
        <v>14</v>
      </c>
    </row>
    <row r="348" customFormat="false" ht="17.25" hidden="false" customHeight="false" outlineLevel="0" collapsed="false">
      <c r="B348" s="24" t="n">
        <v>7</v>
      </c>
      <c r="C348" s="25" t="s">
        <v>2</v>
      </c>
      <c r="D348" s="204" t="n">
        <f aca="false">IF(D347&lt;6,D347+1,0)</f>
        <v>2</v>
      </c>
      <c r="E348" s="44"/>
      <c r="H348" s="151" t="s">
        <v>238</v>
      </c>
      <c r="I348" s="24" t="n">
        <v>7</v>
      </c>
      <c r="J348" s="25" t="s">
        <v>2</v>
      </c>
    </row>
    <row r="349" customFormat="false" ht="17.25" hidden="false" customHeight="false" outlineLevel="0" collapsed="false">
      <c r="B349" s="24" t="n">
        <v>8</v>
      </c>
      <c r="C349" s="25" t="s">
        <v>27</v>
      </c>
      <c r="D349" s="204" t="n">
        <f aca="false">IF(D348&lt;6,D348+1,0)</f>
        <v>3</v>
      </c>
      <c r="E349" s="45"/>
      <c r="H349" s="151" t="s">
        <v>238</v>
      </c>
      <c r="I349" s="24" t="n">
        <v>8</v>
      </c>
      <c r="J349" s="25" t="s">
        <v>27</v>
      </c>
    </row>
    <row r="350" customFormat="false" ht="17.25" hidden="false" customHeight="false" outlineLevel="0" collapsed="false">
      <c r="B350" s="24" t="n">
        <v>9</v>
      </c>
      <c r="C350" s="25" t="s">
        <v>15</v>
      </c>
      <c r="D350" s="204" t="n">
        <f aca="false">IF(D349&lt;6,D349+1,0)</f>
        <v>4</v>
      </c>
      <c r="E350" s="45"/>
      <c r="H350" s="151" t="s">
        <v>238</v>
      </c>
      <c r="I350" s="24" t="n">
        <v>9</v>
      </c>
      <c r="J350" s="25" t="s">
        <v>15</v>
      </c>
    </row>
    <row r="351" customFormat="false" ht="17.25" hidden="false" customHeight="false" outlineLevel="0" collapsed="false">
      <c r="B351" s="24" t="n">
        <v>10</v>
      </c>
      <c r="C351" s="25" t="s">
        <v>18</v>
      </c>
      <c r="D351" s="204" t="n">
        <f aca="false">IF(D350&lt;6,D350+1,0)</f>
        <v>5</v>
      </c>
      <c r="E351" s="44"/>
      <c r="H351" s="151" t="s">
        <v>238</v>
      </c>
      <c r="I351" s="24" t="n">
        <v>10</v>
      </c>
      <c r="J351" s="25" t="s">
        <v>18</v>
      </c>
    </row>
    <row r="352" customFormat="false" ht="17.25" hidden="false" customHeight="false" outlineLevel="0" collapsed="false">
      <c r="B352" s="24" t="n">
        <v>11</v>
      </c>
      <c r="C352" s="25" t="s">
        <v>26</v>
      </c>
      <c r="D352" s="204" t="n">
        <f aca="false">IF(D351&lt;6,D351+1,0)</f>
        <v>6</v>
      </c>
      <c r="E352" s="44"/>
      <c r="H352" s="151" t="s">
        <v>238</v>
      </c>
      <c r="I352" s="24" t="n">
        <v>11</v>
      </c>
      <c r="J352" s="25" t="s">
        <v>26</v>
      </c>
    </row>
    <row r="353" customFormat="false" ht="17.25" hidden="false" customHeight="false" outlineLevel="0" collapsed="false">
      <c r="B353" s="29" t="n">
        <v>12</v>
      </c>
      <c r="C353" s="30" t="s">
        <v>16</v>
      </c>
      <c r="D353" s="204" t="n">
        <f aca="false">IF(D352&lt;6,D352+1,0)</f>
        <v>0</v>
      </c>
      <c r="E353" s="44"/>
      <c r="H353" s="151" t="s">
        <v>238</v>
      </c>
      <c r="I353" s="29" t="n">
        <v>12</v>
      </c>
      <c r="J353" s="30" t="s">
        <v>16</v>
      </c>
    </row>
    <row r="354" customFormat="false" ht="17.25" hidden="false" customHeight="false" outlineLevel="0" collapsed="false">
      <c r="B354" s="29" t="n">
        <v>13</v>
      </c>
      <c r="C354" s="30" t="s">
        <v>14</v>
      </c>
      <c r="D354" s="204" t="n">
        <f aca="false">IF(D353&lt;6,D353+1,0)</f>
        <v>1</v>
      </c>
      <c r="E354" s="44"/>
      <c r="H354" s="151" t="s">
        <v>238</v>
      </c>
      <c r="I354" s="29" t="n">
        <v>13</v>
      </c>
      <c r="J354" s="30" t="s">
        <v>14</v>
      </c>
    </row>
    <row r="355" customFormat="false" ht="17.25" hidden="false" customHeight="false" outlineLevel="0" collapsed="false">
      <c r="B355" s="24" t="n">
        <v>14</v>
      </c>
      <c r="C355" s="25" t="s">
        <v>2</v>
      </c>
      <c r="D355" s="204" t="n">
        <f aca="false">IF(D354&lt;6,D354+1,0)</f>
        <v>2</v>
      </c>
      <c r="E355" s="44"/>
      <c r="H355" s="151" t="s">
        <v>238</v>
      </c>
      <c r="I355" s="24" t="n">
        <v>14</v>
      </c>
      <c r="J355" s="25" t="s">
        <v>2</v>
      </c>
    </row>
    <row r="356" customFormat="false" ht="17.25" hidden="false" customHeight="false" outlineLevel="0" collapsed="false">
      <c r="B356" s="24" t="n">
        <v>15</v>
      </c>
      <c r="C356" s="25" t="s">
        <v>27</v>
      </c>
      <c r="D356" s="204" t="n">
        <f aca="false">IF(D355&lt;6,D355+1,0)</f>
        <v>3</v>
      </c>
      <c r="E356" s="45"/>
      <c r="H356" s="151" t="s">
        <v>238</v>
      </c>
      <c r="I356" s="24" t="n">
        <v>15</v>
      </c>
      <c r="J356" s="25" t="s">
        <v>27</v>
      </c>
    </row>
    <row r="357" customFormat="false" ht="17.25" hidden="false" customHeight="false" outlineLevel="0" collapsed="false">
      <c r="B357" s="24" t="n">
        <v>16</v>
      </c>
      <c r="C357" s="25" t="s">
        <v>15</v>
      </c>
      <c r="D357" s="204" t="n">
        <f aca="false">IF(D356&lt;6,D356+1,0)</f>
        <v>4</v>
      </c>
      <c r="E357" s="45"/>
      <c r="H357" s="151" t="s">
        <v>238</v>
      </c>
      <c r="I357" s="24" t="n">
        <v>16</v>
      </c>
      <c r="J357" s="25" t="s">
        <v>15</v>
      </c>
    </row>
    <row r="358" customFormat="false" ht="17.25" hidden="false" customHeight="false" outlineLevel="0" collapsed="false">
      <c r="B358" s="24" t="n">
        <v>17</v>
      </c>
      <c r="C358" s="25" t="s">
        <v>18</v>
      </c>
      <c r="D358" s="204" t="n">
        <f aca="false">IF(D357&lt;6,D357+1,0)</f>
        <v>5</v>
      </c>
      <c r="E358" s="45"/>
      <c r="H358" s="151" t="s">
        <v>238</v>
      </c>
      <c r="I358" s="24" t="n">
        <v>17</v>
      </c>
      <c r="J358" s="25" t="s">
        <v>18</v>
      </c>
    </row>
    <row r="359" customFormat="false" ht="17.25" hidden="false" customHeight="false" outlineLevel="0" collapsed="false">
      <c r="B359" s="24" t="n">
        <v>18</v>
      </c>
      <c r="C359" s="25" t="s">
        <v>26</v>
      </c>
      <c r="D359" s="204" t="n">
        <f aca="false">IF(D358&lt;6,D358+1,0)</f>
        <v>6</v>
      </c>
      <c r="E359" s="45"/>
      <c r="H359" s="151" t="s">
        <v>238</v>
      </c>
      <c r="I359" s="24" t="n">
        <v>18</v>
      </c>
      <c r="J359" s="25" t="s">
        <v>26</v>
      </c>
    </row>
    <row r="360" customFormat="false" ht="17.25" hidden="false" customHeight="false" outlineLevel="0" collapsed="false">
      <c r="B360" s="29" t="n">
        <v>19</v>
      </c>
      <c r="C360" s="30" t="s">
        <v>16</v>
      </c>
      <c r="D360" s="204" t="n">
        <f aca="false">IF(D359&lt;6,D359+1,0)</f>
        <v>0</v>
      </c>
      <c r="E360" s="45"/>
      <c r="H360" s="151" t="s">
        <v>238</v>
      </c>
      <c r="I360" s="29" t="n">
        <v>19</v>
      </c>
      <c r="J360" s="30" t="s">
        <v>16</v>
      </c>
    </row>
    <row r="361" customFormat="false" ht="17.25" hidden="false" customHeight="false" outlineLevel="0" collapsed="false">
      <c r="B361" s="29" t="n">
        <v>20</v>
      </c>
      <c r="C361" s="30" t="s">
        <v>14</v>
      </c>
      <c r="D361" s="204" t="n">
        <f aca="false">IF(D360&lt;6,D360+1,0)</f>
        <v>1</v>
      </c>
      <c r="E361" s="45"/>
      <c r="H361" s="151" t="s">
        <v>238</v>
      </c>
      <c r="I361" s="29" t="n">
        <v>20</v>
      </c>
      <c r="J361" s="30" t="s">
        <v>14</v>
      </c>
    </row>
    <row r="362" customFormat="false" ht="17.25" hidden="false" customHeight="false" outlineLevel="0" collapsed="false">
      <c r="B362" s="24" t="n">
        <v>21</v>
      </c>
      <c r="C362" s="25" t="s">
        <v>2</v>
      </c>
      <c r="D362" s="204" t="n">
        <f aca="false">IF(D361&lt;6,D361+1,0)</f>
        <v>2</v>
      </c>
      <c r="E362" s="45"/>
      <c r="H362" s="151" t="s">
        <v>238</v>
      </c>
      <c r="I362" s="24" t="n">
        <v>21</v>
      </c>
      <c r="J362" s="25" t="s">
        <v>2</v>
      </c>
    </row>
    <row r="363" customFormat="false" ht="17.25" hidden="false" customHeight="false" outlineLevel="0" collapsed="false">
      <c r="B363" s="24" t="n">
        <v>22</v>
      </c>
      <c r="C363" s="25" t="s">
        <v>27</v>
      </c>
      <c r="D363" s="204" t="n">
        <f aca="false">IF(D362&lt;6,D362+1,0)</f>
        <v>3</v>
      </c>
      <c r="E363" s="45"/>
      <c r="H363" s="151" t="s">
        <v>238</v>
      </c>
      <c r="I363" s="24" t="n">
        <v>22</v>
      </c>
      <c r="J363" s="25" t="s">
        <v>27</v>
      </c>
    </row>
    <row r="364" customFormat="false" ht="17.25" hidden="false" customHeight="false" outlineLevel="0" collapsed="false">
      <c r="B364" s="24" t="n">
        <v>23</v>
      </c>
      <c r="C364" s="25" t="s">
        <v>15</v>
      </c>
      <c r="D364" s="204" t="n">
        <f aca="false">IF(D363&lt;6,D363+1,0)</f>
        <v>4</v>
      </c>
      <c r="E364" s="44"/>
      <c r="H364" s="151" t="s">
        <v>238</v>
      </c>
      <c r="I364" s="24" t="n">
        <v>23</v>
      </c>
      <c r="J364" s="25" t="s">
        <v>15</v>
      </c>
    </row>
    <row r="365" customFormat="false" ht="17.25" hidden="false" customHeight="false" outlineLevel="0" collapsed="false">
      <c r="B365" s="24" t="n">
        <v>24</v>
      </c>
      <c r="C365" s="25" t="s">
        <v>18</v>
      </c>
      <c r="D365" s="204" t="n">
        <f aca="false">IF(D364&lt;6,D364+1,0)</f>
        <v>5</v>
      </c>
      <c r="E365" s="45" t="s">
        <v>240</v>
      </c>
      <c r="H365" s="151" t="s">
        <v>238</v>
      </c>
      <c r="I365" s="24" t="n">
        <v>24</v>
      </c>
      <c r="J365" s="25" t="s">
        <v>18</v>
      </c>
    </row>
    <row r="366" customFormat="false" ht="17.25" hidden="false" customHeight="false" outlineLevel="0" collapsed="false">
      <c r="B366" s="24" t="n">
        <v>25</v>
      </c>
      <c r="C366" s="25" t="s">
        <v>26</v>
      </c>
      <c r="D366" s="204" t="n">
        <f aca="false">IF(D365&lt;6,D365+1,0)</f>
        <v>6</v>
      </c>
      <c r="E366" s="44"/>
      <c r="H366" s="151" t="s">
        <v>238</v>
      </c>
      <c r="I366" s="24" t="n">
        <v>25</v>
      </c>
      <c r="J366" s="25" t="s">
        <v>26</v>
      </c>
    </row>
    <row r="367" customFormat="false" ht="17.25" hidden="false" customHeight="false" outlineLevel="0" collapsed="false">
      <c r="B367" s="29" t="n">
        <v>26</v>
      </c>
      <c r="C367" s="30" t="s">
        <v>16</v>
      </c>
      <c r="D367" s="204" t="n">
        <f aca="false">IF(D366&lt;6,D366+1,0)</f>
        <v>0</v>
      </c>
      <c r="E367" s="44"/>
      <c r="H367" s="151" t="s">
        <v>238</v>
      </c>
      <c r="I367" s="29" t="n">
        <v>26</v>
      </c>
      <c r="J367" s="30" t="s">
        <v>16</v>
      </c>
    </row>
    <row r="368" customFormat="false" ht="17.25" hidden="false" customHeight="false" outlineLevel="0" collapsed="false">
      <c r="B368" s="29" t="n">
        <v>27</v>
      </c>
      <c r="C368" s="30" t="s">
        <v>14</v>
      </c>
      <c r="D368" s="204" t="n">
        <f aca="false">IF(D367&lt;6,D367+1,0)</f>
        <v>1</v>
      </c>
      <c r="E368" s="86"/>
      <c r="H368" s="151" t="s">
        <v>238</v>
      </c>
      <c r="I368" s="29" t="n">
        <v>27</v>
      </c>
      <c r="J368" s="30" t="s">
        <v>14</v>
      </c>
    </row>
    <row r="369" customFormat="false" ht="17.25" hidden="false" customHeight="false" outlineLevel="0" collapsed="false">
      <c r="B369" s="24" t="n">
        <v>28</v>
      </c>
      <c r="C369" s="25" t="s">
        <v>2</v>
      </c>
      <c r="D369" s="204" t="n">
        <f aca="false">IF(D368&lt;6,D368+1,0)</f>
        <v>2</v>
      </c>
      <c r="E369" s="96"/>
      <c r="H369" s="151" t="s">
        <v>238</v>
      </c>
      <c r="I369" s="24" t="n">
        <v>28</v>
      </c>
      <c r="J369" s="25" t="s">
        <v>2</v>
      </c>
    </row>
    <row r="370" customFormat="false" ht="17.25" hidden="false" customHeight="false" outlineLevel="0" collapsed="false">
      <c r="B370" s="24" t="n">
        <v>29</v>
      </c>
      <c r="C370" s="25" t="s">
        <v>27</v>
      </c>
      <c r="D370" s="204" t="n">
        <f aca="false">IF(D369&lt;6,D369+1,0)</f>
        <v>3</v>
      </c>
      <c r="E370" s="96"/>
      <c r="H370" s="151" t="s">
        <v>238</v>
      </c>
      <c r="I370" s="24" t="n">
        <v>29</v>
      </c>
      <c r="J370" s="25" t="s">
        <v>27</v>
      </c>
    </row>
    <row r="371" customFormat="false" ht="18" hidden="false" customHeight="false" outlineLevel="0" collapsed="false">
      <c r="B371" s="115" t="n">
        <v>30</v>
      </c>
      <c r="C371" s="25" t="s">
        <v>15</v>
      </c>
      <c r="E371" s="119"/>
      <c r="F371" s="119"/>
      <c r="G371" s="120"/>
      <c r="H371" s="151" t="s">
        <v>238</v>
      </c>
      <c r="I371" s="115" t="n">
        <v>30</v>
      </c>
      <c r="J371" s="217"/>
    </row>
  </sheetData>
  <mergeCells count="4">
    <mergeCell ref="B2:G2"/>
    <mergeCell ref="E3:E4"/>
    <mergeCell ref="F3:F4"/>
    <mergeCell ref="G3:G4"/>
  </mergeCells>
  <conditionalFormatting sqref="I7:I37">
    <cfRule type="expression" priority="2" aboveAverage="0" equalAverage="0" bottom="0" percent="0" rank="0" text="" dxfId="52">
      <formula>#REF!&gt;=5</formula>
    </cfRule>
  </conditionalFormatting>
  <conditionalFormatting sqref="J7:J37">
    <cfRule type="expression" priority="3" aboveAverage="0" equalAverage="0" bottom="0" percent="0" rank="0" text="" dxfId="53">
      <formula>#REF!&gt;=5</formula>
    </cfRule>
  </conditionalFormatting>
  <conditionalFormatting sqref="I37:I67">
    <cfRule type="expression" priority="4" aboveAverage="0" equalAverage="0" bottom="0" percent="0" rank="0" text="" dxfId="54">
      <formula>#REF!&gt;=5</formula>
    </cfRule>
  </conditionalFormatting>
  <conditionalFormatting sqref="J37:J67">
    <cfRule type="expression" priority="5" aboveAverage="0" equalAverage="0" bottom="0" percent="0" rank="0" text="" dxfId="55">
      <formula>#REF!&gt;=5</formula>
    </cfRule>
  </conditionalFormatting>
  <conditionalFormatting sqref="I67:J98">
    <cfRule type="expression" priority="6" aboveAverage="0" equalAverage="0" bottom="0" percent="0" rank="0" text="" dxfId="56">
      <formula>#REF!&gt;=5</formula>
    </cfRule>
  </conditionalFormatting>
  <conditionalFormatting sqref="I98:I129">
    <cfRule type="expression" priority="7" aboveAverage="0" equalAverage="0" bottom="0" percent="0" rank="0" text="" dxfId="57">
      <formula>#REF!&gt;=5</formula>
    </cfRule>
  </conditionalFormatting>
  <conditionalFormatting sqref="J98:J129">
    <cfRule type="expression" priority="8" aboveAverage="0" equalAverage="0" bottom="0" percent="0" rank="0" text="" dxfId="58">
      <formula>#REF!&gt;=5</formula>
    </cfRule>
  </conditionalFormatting>
  <conditionalFormatting sqref="I129:I157">
    <cfRule type="expression" priority="9" aboveAverage="0" equalAverage="0" bottom="0" percent="0" rank="0" text="" dxfId="59">
      <formula>#REF!&gt;=5</formula>
    </cfRule>
  </conditionalFormatting>
  <conditionalFormatting sqref="J129:J157">
    <cfRule type="expression" priority="10" aboveAverage="0" equalAverage="0" bottom="0" percent="0" rank="0" text="" dxfId="60">
      <formula>#REF!&gt;=5</formula>
    </cfRule>
  </conditionalFormatting>
  <conditionalFormatting sqref="I157:I188">
    <cfRule type="expression" priority="11" aboveAverage="0" equalAverage="0" bottom="0" percent="0" rank="0" text="" dxfId="61">
      <formula>#REF!&gt;=5</formula>
    </cfRule>
  </conditionalFormatting>
  <conditionalFormatting sqref="J157:J188">
    <cfRule type="expression" priority="12" aboveAverage="0" equalAverage="0" bottom="0" percent="0" rank="0" text="" dxfId="62">
      <formula>#REF!&gt;=5</formula>
    </cfRule>
  </conditionalFormatting>
  <conditionalFormatting sqref="I188:I218">
    <cfRule type="expression" priority="13" aboveAverage="0" equalAverage="0" bottom="0" percent="0" rank="0" text="" dxfId="63">
      <formula>#REF!&gt;=5</formula>
    </cfRule>
  </conditionalFormatting>
  <conditionalFormatting sqref="J188:J218">
    <cfRule type="expression" priority="14" aboveAverage="0" equalAverage="0" bottom="0" percent="0" rank="0" text="" dxfId="64">
      <formula>#REF!&gt;=5</formula>
    </cfRule>
  </conditionalFormatting>
  <conditionalFormatting sqref="I218:I249">
    <cfRule type="expression" priority="15" aboveAverage="0" equalAverage="0" bottom="0" percent="0" rank="0" text="" dxfId="65">
      <formula>#REF!&gt;=5</formula>
    </cfRule>
  </conditionalFormatting>
  <conditionalFormatting sqref="J218:J249">
    <cfRule type="expression" priority="16" aboveAverage="0" equalAverage="0" bottom="0" percent="0" rank="0" text="" dxfId="66">
      <formula>#REF!&gt;=5</formula>
    </cfRule>
  </conditionalFormatting>
  <conditionalFormatting sqref="I249:I279">
    <cfRule type="expression" priority="17" aboveAverage="0" equalAverage="0" bottom="0" percent="0" rank="0" text="" dxfId="67">
      <formula>#REF!&gt;=5</formula>
    </cfRule>
  </conditionalFormatting>
  <conditionalFormatting sqref="J249:J279">
    <cfRule type="expression" priority="18" aboveAverage="0" equalAverage="0" bottom="0" percent="0" rank="0" text="" dxfId="68">
      <formula>#REF!&gt;=5</formula>
    </cfRule>
  </conditionalFormatting>
  <conditionalFormatting sqref="I279:I310">
    <cfRule type="expression" priority="19" aboveAverage="0" equalAverage="0" bottom="0" percent="0" rank="0" text="" dxfId="69">
      <formula>#REF!&gt;=5</formula>
    </cfRule>
  </conditionalFormatting>
  <conditionalFormatting sqref="J279:J310">
    <cfRule type="expression" priority="20" aboveAverage="0" equalAverage="0" bottom="0" percent="0" rank="0" text="" dxfId="70">
      <formula>#REF!&gt;=5</formula>
    </cfRule>
  </conditionalFormatting>
  <conditionalFormatting sqref="I310:I341">
    <cfRule type="expression" priority="21" aboveAverage="0" equalAverage="0" bottom="0" percent="0" rank="0" text="" dxfId="71">
      <formula>#REF!&gt;=5</formula>
    </cfRule>
  </conditionalFormatting>
  <conditionalFormatting sqref="J310:J341">
    <cfRule type="expression" priority="22" aboveAverage="0" equalAverage="0" bottom="0" percent="0" rank="0" text="" dxfId="72">
      <formula>#REF!&gt;=5</formula>
    </cfRule>
  </conditionalFormatting>
  <conditionalFormatting sqref="I341:I371">
    <cfRule type="expression" priority="23" aboveAverage="0" equalAverage="0" bottom="0" percent="0" rank="0" text="" dxfId="73">
      <formula>#REF!&gt;=5</formula>
    </cfRule>
  </conditionalFormatting>
  <conditionalFormatting sqref="J341:J371">
    <cfRule type="expression" priority="24" aboveAverage="0" equalAverage="0" bottom="0" percent="0" rank="0" text="" dxfId="74">
      <formula>#REF!&gt;=5</formula>
    </cfRule>
  </conditionalFormatting>
  <conditionalFormatting sqref="B7:B37">
    <cfRule type="expression" priority="25" aboveAverage="0" equalAverage="0" bottom="0" percent="0" rank="0" text="" dxfId="75">
      <formula>#REF!&gt;=5</formula>
    </cfRule>
  </conditionalFormatting>
  <conditionalFormatting sqref="C7:C37">
    <cfRule type="expression" priority="26" aboveAverage="0" equalAverage="0" bottom="0" percent="0" rank="0" text="" dxfId="76">
      <formula>#REF!&gt;=5</formula>
    </cfRule>
  </conditionalFormatting>
  <conditionalFormatting sqref="B37:B67">
    <cfRule type="expression" priority="27" aboveAverage="0" equalAverage="0" bottom="0" percent="0" rank="0" text="" dxfId="77">
      <formula>#REF!&gt;=5</formula>
    </cfRule>
  </conditionalFormatting>
  <conditionalFormatting sqref="C37:C67">
    <cfRule type="expression" priority="28" aboveAverage="0" equalAverage="0" bottom="0" percent="0" rank="0" text="" dxfId="78">
      <formula>#REF!&gt;=5</formula>
    </cfRule>
  </conditionalFormatting>
  <conditionalFormatting sqref="B67:C98">
    <cfRule type="expression" priority="29" aboveAverage="0" equalAverage="0" bottom="0" percent="0" rank="0" text="" dxfId="79">
      <formula>#REF!&gt;=5</formula>
    </cfRule>
  </conditionalFormatting>
  <conditionalFormatting sqref="B98:B129">
    <cfRule type="expression" priority="30" aboveAverage="0" equalAverage="0" bottom="0" percent="0" rank="0" text="" dxfId="80">
      <formula>#REF!&gt;=5</formula>
    </cfRule>
  </conditionalFormatting>
  <conditionalFormatting sqref="C98:C129">
    <cfRule type="expression" priority="31" aboveAverage="0" equalAverage="0" bottom="0" percent="0" rank="0" text="" dxfId="81">
      <formula>#REF!&gt;=5</formula>
    </cfRule>
  </conditionalFormatting>
  <conditionalFormatting sqref="B129:B157">
    <cfRule type="expression" priority="32" aboveAverage="0" equalAverage="0" bottom="0" percent="0" rank="0" text="" dxfId="82">
      <formula>#REF!&gt;=5</formula>
    </cfRule>
  </conditionalFormatting>
  <conditionalFormatting sqref="C129:C157">
    <cfRule type="expression" priority="33" aboveAverage="0" equalAverage="0" bottom="0" percent="0" rank="0" text="" dxfId="83">
      <formula>#REF!&gt;=5</formula>
    </cfRule>
  </conditionalFormatting>
  <conditionalFormatting sqref="B157:B188">
    <cfRule type="expression" priority="34" aboveAverage="0" equalAverage="0" bottom="0" percent="0" rank="0" text="" dxfId="84">
      <formula>#REF!&gt;=5</formula>
    </cfRule>
  </conditionalFormatting>
  <conditionalFormatting sqref="C157:C188">
    <cfRule type="expression" priority="35" aboveAverage="0" equalAverage="0" bottom="0" percent="0" rank="0" text="" dxfId="85">
      <formula>#REF!&gt;=5</formula>
    </cfRule>
  </conditionalFormatting>
  <conditionalFormatting sqref="B188:B218">
    <cfRule type="expression" priority="36" aboveAverage="0" equalAverage="0" bottom="0" percent="0" rank="0" text="" dxfId="86">
      <formula>#REF!&gt;=5</formula>
    </cfRule>
  </conditionalFormatting>
  <conditionalFormatting sqref="C188:C218">
    <cfRule type="expression" priority="37" aboveAverage="0" equalAverage="0" bottom="0" percent="0" rank="0" text="" dxfId="87">
      <formula>#REF!&gt;=5</formula>
    </cfRule>
  </conditionalFormatting>
  <conditionalFormatting sqref="B218:B249">
    <cfRule type="expression" priority="38" aboveAverage="0" equalAverage="0" bottom="0" percent="0" rank="0" text="" dxfId="88">
      <formula>#REF!&gt;=5</formula>
    </cfRule>
  </conditionalFormatting>
  <conditionalFormatting sqref="C218:C249">
    <cfRule type="expression" priority="39" aboveAverage="0" equalAverage="0" bottom="0" percent="0" rank="0" text="" dxfId="89">
      <formula>#REF!&gt;=5</formula>
    </cfRule>
  </conditionalFormatting>
  <conditionalFormatting sqref="B249:B279">
    <cfRule type="expression" priority="40" aboveAverage="0" equalAverage="0" bottom="0" percent="0" rank="0" text="" dxfId="90">
      <formula>#REF!&gt;=5</formula>
    </cfRule>
  </conditionalFormatting>
  <conditionalFormatting sqref="C249:C279">
    <cfRule type="expression" priority="41" aboveAverage="0" equalAverage="0" bottom="0" percent="0" rank="0" text="" dxfId="91">
      <formula>#REF!&gt;=5</formula>
    </cfRule>
  </conditionalFormatting>
  <conditionalFormatting sqref="B279:B310">
    <cfRule type="expression" priority="42" aboveAverage="0" equalAverage="0" bottom="0" percent="0" rank="0" text="" dxfId="92">
      <formula>#REF!&gt;=5</formula>
    </cfRule>
  </conditionalFormatting>
  <conditionalFormatting sqref="C279:C310">
    <cfRule type="expression" priority="43" aboveAverage="0" equalAverage="0" bottom="0" percent="0" rank="0" text="" dxfId="93">
      <formula>#REF!&gt;=5</formula>
    </cfRule>
  </conditionalFormatting>
  <conditionalFormatting sqref="B310:B341">
    <cfRule type="expression" priority="44" aboveAverage="0" equalAverage="0" bottom="0" percent="0" rank="0" text="" dxfId="94">
      <formula>#REF!&gt;=5</formula>
    </cfRule>
  </conditionalFormatting>
  <conditionalFormatting sqref="C310:C341">
    <cfRule type="expression" priority="45" aboveAverage="0" equalAverage="0" bottom="0" percent="0" rank="0" text="" dxfId="95">
      <formula>#REF!&gt;=5</formula>
    </cfRule>
  </conditionalFormatting>
  <conditionalFormatting sqref="B341:B371">
    <cfRule type="expression" priority="46" aboveAverage="0" equalAverage="0" bottom="0" percent="0" rank="0" text="" dxfId="96">
      <formula>#REF!&gt;=5</formula>
    </cfRule>
  </conditionalFormatting>
  <conditionalFormatting sqref="C341:C371">
    <cfRule type="expression" priority="47" aboveAverage="0" equalAverage="0" bottom="0" percent="0" rank="0" text="" dxfId="97">
      <formula>#REF!&gt;=5</formula>
    </cfRule>
  </conditionalFormatting>
  <dataValidations count="1">
    <dataValidation allowBlank="true" errorStyle="stop" operator="between" showDropDown="false" showErrorMessage="true" showInputMessage="false" sqref="D7:G8 D9:E20 G9:G89 F10:F19 D21:F32 D33:E36 F34:F36 D37:F40 F41:F45 D42:E45 D46:F51 D52:E53 F53 D54:F58 F59:F60 D60:E60 D61:F67 H62:H63 E68:F68 D69:E72 F72:F74 D74:E80 F76:F92 D82:E86 D88:E92 G91:G140 D93:F100 D101:E103 F102:F103 D104:F116 E117:F118 D119:F123 E124:F125 D126:F130 D132:F138 F139:F152 D140:E149 G142:G144 G146:G150 E150:E152 D151:D152 G152:G188 D155:F159 F160:F165 D161:E162 E164 D165:E172 F167:F179 E173 D174:E179 E180 D181:F187 E188:F188 E189:E217 D218:G218 D219:E225 E226 D227:E248 E249:G249 E250:E278 E279:G279 E280:E309 E310:G310 E311:E342 F341:G341 E343:E370 E371:G3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5:52:44Z</dcterms:created>
  <dc:creator>t</dc:creator>
  <dc:description/>
  <dc:language>en-US</dc:language>
  <cp:lastModifiedBy>彰 山田</cp:lastModifiedBy>
  <cp:lastPrinted>2025-09-30T05:07:06Z</cp:lastPrinted>
  <dcterms:modified xsi:type="dcterms:W3CDTF">2025-09-30T05:07:53Z</dcterms:modified>
  <cp:revision>0</cp:revision>
  <dc:subject/>
  <dc:title/>
</cp:coreProperties>
</file>